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13"/>
  </bookViews>
  <sheets>
    <sheet name=" прилож №3 " sheetId="1" state="hidden" r:id="rId2"/>
    <sheet name="Образование прилож №1" sheetId="2" state="hidden" r:id="rId3"/>
    <sheet name="ПСОШ 1" sheetId="3" state="visible" r:id="rId4"/>
    <sheet name="ПСОШ 2" sheetId="4" state="hidden" r:id="rId5"/>
    <sheet name="ПСОШ 3" sheetId="5" state="visible" r:id="rId6"/>
    <sheet name="ПСОШ 4" sheetId="6" state="hidden" r:id="rId7"/>
    <sheet name="Лист1" sheetId="7" state="hidden" r:id="rId8"/>
    <sheet name="Школы на комитет" sheetId="8" state="hidden" r:id="rId9"/>
    <sheet name="Лист2" sheetId="9" state="hidden" r:id="rId10"/>
    <sheet name="СВОД" sheetId="10" state="hidden" r:id="rId11"/>
    <sheet name="Радуга" sheetId="11" state="hidden" r:id="rId12"/>
    <sheet name="Лист3" sheetId="12" state="hidden" r:id="rId13"/>
    <sheet name="Бюджетная роспись комитет по об" sheetId="13" state="hidden" r:id="rId14"/>
    <sheet name="Рябинушка" sheetId="14" state="visible" r:id="rId15"/>
    <sheet name="Лист4" sheetId="15" state="hidden" r:id="rId16"/>
    <sheet name="Ромашка" sheetId="16" state="hidden" r:id="rId17"/>
    <sheet name="ГДО" sheetId="17" state="hidden" r:id="rId18"/>
    <sheet name="сады на комитет" sheetId="18" state="hidden" r:id="rId19"/>
    <sheet name="Комитет" sheetId="19" state="hidden" r:id="rId20"/>
    <sheet name="ЦДТ" sheetId="20" state="hidden" r:id="rId21"/>
    <sheet name="Аппарат" sheetId="21" state="hidden" r:id="rId22"/>
    <sheet name="ЦБ" sheetId="22" state="hidden" r:id="rId23"/>
    <sheet name="Опека" sheetId="23" state="hidden" r:id="rId24"/>
  </sheets>
  <definedNames>
    <definedName function="false" hidden="true" localSheetId="0" name="_xlnm._FilterDatabase" vbProcedure="false">' прилож №3 '!$F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жилком 1498309
энергосбыт 368073
крайэнер 1306837
вода 151937
канализ 259952
тко 95750
дрова 4800
дератиз 25764
связь 69216
налог имущ 1778250 (без 4 кв)
зем 96372(без 4 кв.)
з/п мест 6602000
подвоз угля 21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2</xdr:row>
                <xdr:rowOff>10</xdr:rowOff>
              </xdr:from>
              <xdr:to>
                <xdr:col>13</xdr:col>
                <xdr:colOff>7</xdr:colOff>
                <xdr:row>39</xdr:row>
                <xdr:rowOff>2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г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4</xdr:row>
                <xdr:rowOff>18</xdr:rowOff>
              </xdr:from>
              <xdr:to>
                <xdr:col>11</xdr:col>
                <xdr:colOff>66</xdr:colOff>
                <xdr:row>36</xdr:row>
                <xdr:rowOff>6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лья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7</xdr:row>
                <xdr:rowOff>18</xdr:rowOff>
              </xdr:from>
              <xdr:to>
                <xdr:col>11</xdr:col>
                <xdr:colOff>66</xdr:colOff>
                <xdr:row>39</xdr:row>
                <xdr:rowOff>69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выплаты детям инвалидам и многодетным семь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51</xdr:row>
                <xdr:rowOff>5</xdr:rowOff>
              </xdr:from>
              <xdr:to>
                <xdr:col>11</xdr:col>
                <xdr:colOff>66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ода 140598
канализ 175181
тко 35881
дератиз 23744
связь 51912
платные услуги 4960000
спонс помощ 46000
гсм 117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1</xdr:col>
                <xdr:colOff>21</xdr:colOff>
                <xdr:row>35</xdr:row>
                <xdr:rowOff>9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
свет на полгода 
405030
219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81</xdr:colOff>
                <xdr:row>38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земел, имущ без 4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ранспортны без 4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0</xdr:colOff>
                <xdr:row>35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жилком 885116
твк 789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0</xdr:colOff>
                <xdr:row>35</xdr:row>
                <xdr:rowOff>69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ыплаты детям инвали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0</xdr:colOff>
                <xdr:row>109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ода 140598
канализ 175181
тко 35881
дератиз 23744
связь 51912
внебюдж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</xdr:row>
                <xdr:rowOff>10</xdr:rowOff>
              </xdr:from>
              <xdr:to>
                <xdr:col>20</xdr:col>
                <xdr:colOff>39</xdr:colOff>
                <xdr:row>35</xdr:row>
                <xdr:rowOff>90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ыплаты детям инвали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5</xdr:row>
                <xdr:rowOff>9</xdr:rowOff>
              </xdr:from>
              <xdr:to>
                <xdr:col>14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ода 140598
канализ 175181
тко 35881
дератиз 23744
связь 51912
внебюдж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8</xdr:row>
                <xdr:rowOff>10</xdr:rowOff>
              </xdr:from>
              <xdr:to>
                <xdr:col>21</xdr:col>
                <xdr:colOff>64</xdr:colOff>
                <xdr:row>35</xdr:row>
                <xdr:rowOff>90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ыплаты детям инвали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5</xdr:row>
                <xdr:rowOff>9</xdr:rowOff>
              </xdr:from>
              <xdr:to>
                <xdr:col>20</xdr:col>
                <xdr:colOff>24</xdr:colOff>
                <xdr:row>10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11 4425,0
213 1336,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</xdr:rowOff>
              </xdr:from>
              <xdr:to>
                <xdr:col>9</xdr:col>
                <xdr:colOff>74</xdr:colOff>
                <xdr:row>113</xdr:row>
                <xdr:rowOff>1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чебные 1512,8
211 47006,3
213 14195,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</xdr:rowOff>
              </xdr:from>
              <xdr:to>
                <xdr:col>10</xdr:col>
                <xdr:colOff>7</xdr:colOff>
                <xdr:row>115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Дети с ОВ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</xdr:rowOff>
              </xdr:from>
              <xdr:to>
                <xdr:col>9</xdr:col>
                <xdr:colOff>74</xdr:colOff>
                <xdr:row>113</xdr:row>
                <xdr:rowOff>1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двоз 200 000 руб.
питани 4,6 -2230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0</xdr:rowOff>
              </xdr:from>
              <xdr:to>
                <xdr:col>9</xdr:col>
                <xdr:colOff>74</xdr:colOff>
                <xdr:row>109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11 4425,0
213 1336,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9</xdr:row>
                <xdr:rowOff>6</xdr:rowOff>
              </xdr:from>
              <xdr:to>
                <xdr:col>9</xdr:col>
                <xdr:colOff>74</xdr:colOff>
                <xdr:row>107</xdr:row>
                <xdr:rowOff>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чебные 1512,8
211 47006,3
213 14195,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6</xdr:rowOff>
              </xdr:from>
              <xdr:to>
                <xdr:col>10</xdr:col>
                <xdr:colOff>7</xdr:colOff>
                <xdr:row>122</xdr:row>
                <xdr:rowOff>1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Дети с ОВ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0</xdr:rowOff>
              </xdr:from>
              <xdr:to>
                <xdr:col>9</xdr:col>
                <xdr:colOff>74</xdr:colOff>
                <xdr:row>123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двоз 200 000 руб.
питани 4,6 -2230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0</xdr:rowOff>
              </xdr:from>
              <xdr:to>
                <xdr:col>9</xdr:col>
                <xdr:colOff>74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муналка вся 2751363
дрова 4800
связь 60564
дератиз 68483
глонасс 6840
налоги:
имущество 37500 (без 4 кв.)
трансп 4590 (без 4 кв.)
земел 141260 (без 4 кв.)
зп мест 211 - 512200
            213 - 154700
!!! На подвоз угля 91000 добавлю в январе. Финкомитет поставили на казенные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0</xdr:rowOff>
              </xdr:from>
              <xdr:to>
                <xdr:col>11</xdr:col>
                <xdr:colOff>26</xdr:colOff>
                <xdr:row>55</xdr:row>
                <xdr:rowOff>5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голь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97</xdr:rowOff>
              </xdr:from>
              <xdr:to>
                <xdr:col>9</xdr:col>
                <xdr:colOff>43</xdr:colOff>
                <xdr:row>21</xdr:row>
                <xdr:rowOff>6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итание 1-4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74</xdr:rowOff>
              </xdr:from>
              <xdr:to>
                <xdr:col>9</xdr:col>
                <xdr:colOff>43</xdr:colOff>
                <xdr:row>55</xdr:row>
                <xdr:rowOff>4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льянс 92 000
Остальное заберу в янв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5</xdr:row>
                <xdr:rowOff>35</xdr:rowOff>
              </xdr:from>
              <xdr:to>
                <xdr:col>9</xdr:col>
                <xdr:colOff>43</xdr:colOff>
                <xdr:row>60</xdr:row>
                <xdr:rowOff>2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11 4425,0
213 133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7</xdr:row>
                <xdr:rowOff>23</xdr:rowOff>
              </xdr:from>
              <xdr:to>
                <xdr:col>10</xdr:col>
                <xdr:colOff>7</xdr:colOff>
                <xdr:row>68</xdr:row>
                <xdr:rowOff>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чебные 1512,8
211 47006,3
213 1419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0</xdr:row>
                <xdr:rowOff>74</xdr:rowOff>
              </xdr:from>
              <xdr:to>
                <xdr:col>10</xdr:col>
                <xdr:colOff>34</xdr:colOff>
                <xdr:row>74</xdr:row>
                <xdr:rowOff>7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Дети с 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4</xdr:row>
                <xdr:rowOff>3</xdr:rowOff>
              </xdr:from>
              <xdr:to>
                <xdr:col>10</xdr:col>
                <xdr:colOff>7</xdr:colOff>
                <xdr:row>75</xdr:row>
                <xdr:rowOff>-8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двоз 200 000 руб.
питания 4,6 -2230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36</xdr:row>
                <xdr:rowOff>13</xdr:rowOff>
              </xdr:from>
              <xdr:to>
                <xdr:col>9</xdr:col>
                <xdr:colOff>49</xdr:colOff>
                <xdr:row>34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вязь 43260
дератиз 53334
глонасс 6840
вода 77362
тко 29758
канализ 90526
платные услуги 500000
спонсор 5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2</xdr:row>
                <xdr:rowOff>10</xdr:rowOff>
              </xdr:from>
              <xdr:to>
                <xdr:col>12</xdr:col>
                <xdr:colOff>36</xdr:colOff>
                <xdr:row>66</xdr:row>
                <xdr:rowOff>2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твк 1264224
жилком 884439
энергосбер 279891
алтайкраэнерго 467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3</xdr:row>
                <xdr:rowOff>20</xdr:rowOff>
              </xdr:from>
              <xdr:to>
                <xdr:col>12</xdr:col>
                <xdr:colOff>42</xdr:colOff>
                <xdr:row>66</xdr:row>
                <xdr:rowOff>4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имущ 28000 (без 4 кв.)
земел 77400 (без 4 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4</xdr:row>
                <xdr:rowOff>10</xdr:rowOff>
              </xdr:from>
              <xdr:to>
                <xdr:col>12</xdr:col>
                <xdr:colOff>24</xdr:colOff>
                <xdr:row>66</xdr:row>
                <xdr:rowOff>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без 4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6</xdr:row>
                <xdr:rowOff>10</xdr:rowOff>
              </xdr:from>
              <xdr:to>
                <xdr:col>11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алья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4</xdr:row>
                <xdr:rowOff>12</xdr:rowOff>
              </xdr:from>
              <xdr:to>
                <xdr:col>11</xdr:col>
                <xdr:colOff>35</xdr:colOff>
                <xdr:row>66</xdr:row>
                <xdr:rowOff>6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5</xdr:row>
                <xdr:rowOff>19</xdr:rowOff>
              </xdr:from>
              <xdr:to>
                <xdr:col>11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7</xdr:row>
                <xdr:rowOff>14</xdr:rowOff>
              </xdr:from>
              <xdr:to>
                <xdr:col>11</xdr:col>
                <xdr:colOff>35</xdr:colOff>
                <xdr:row>82</xdr:row>
                <xdr:rowOff>3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двоз 170000 
питание 4,6 - 1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82</xdr:row>
                <xdr:rowOff>40</xdr:rowOff>
              </xdr:from>
              <xdr:to>
                <xdr:col>11</xdr:col>
                <xdr:colOff>35</xdr:colOff>
                <xdr:row>107</xdr:row>
                <xdr:rowOff>4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75</xdr:row>
                <xdr:rowOff>19</xdr:rowOff>
              </xdr:from>
              <xdr:to>
                <xdr:col>24</xdr:col>
                <xdr:colOff>63</xdr:colOff>
                <xdr:row>81</xdr:row>
                <xdr:rowOff>1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77</xdr:row>
                <xdr:rowOff>14</xdr:rowOff>
              </xdr:from>
              <xdr:to>
                <xdr:col>24</xdr:col>
                <xdr:colOff>63</xdr:colOff>
                <xdr:row>82</xdr:row>
                <xdr:rowOff>34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75</xdr:row>
                <xdr:rowOff>19</xdr:rowOff>
              </xdr:from>
              <xdr:to>
                <xdr:col>26</xdr:col>
                <xdr:colOff>23</xdr:colOff>
                <xdr:row>81</xdr:row>
                <xdr:rowOff>14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77</xdr:row>
                <xdr:rowOff>14</xdr:rowOff>
              </xdr:from>
              <xdr:to>
                <xdr:col>26</xdr:col>
                <xdr:colOff>23</xdr:colOff>
                <xdr:row>82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вязь 60564
дератиз 74364
глонасс 13680
вода 129494
тко 21492
канализ 109882
дрова 4800
подвоз угля 6000
платные услуги 1169000
спонсор 27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10</xdr:rowOff>
              </xdr:from>
              <xdr:to>
                <xdr:col>12</xdr:col>
                <xdr:colOff>31</xdr:colOff>
                <xdr:row>61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твк 582135
жилком 26323 ( остальное по субсидии)
энергосбер 620310
алтайкраэнерго 250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3</xdr:row>
                <xdr:rowOff>20</xdr:rowOff>
              </xdr:from>
              <xdr:to>
                <xdr:col>12</xdr:col>
                <xdr:colOff>37</xdr:colOff>
                <xdr:row>62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имущ 92000 (без 4 кв.)
земел 123100 (без 4 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4</xdr:row>
                <xdr:rowOff>10</xdr:rowOff>
              </xdr:from>
              <xdr:to>
                <xdr:col>12</xdr:col>
                <xdr:colOff>19</xdr:colOff>
                <xdr:row>59</xdr:row>
                <xdr:rowOff>9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без 4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6</xdr:row>
                <xdr:rowOff>10</xdr:rowOff>
              </xdr:from>
              <xdr:to>
                <xdr:col>11</xdr:col>
                <xdr:colOff>35</xdr:colOff>
                <xdr:row>59</xdr:row>
                <xdr:rowOff>2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голь 58291
жилком 2098029 пока на 244 в январе перекинут на 247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8</xdr:row>
                <xdr:rowOff>11</xdr:rowOff>
              </xdr:from>
              <xdr:to>
                <xdr:col>11</xdr:col>
                <xdr:colOff>34</xdr:colOff>
                <xdr:row>61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алья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9</xdr:row>
                <xdr:rowOff>83</xdr:rowOff>
              </xdr:from>
              <xdr:to>
                <xdr:col>11</xdr:col>
                <xdr:colOff>35</xdr:colOff>
                <xdr:row>62</xdr:row>
                <xdr:rowOff>37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6</xdr:row>
                <xdr:rowOff>28</xdr:rowOff>
              </xdr:from>
              <xdr:to>
                <xdr:col>11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6</xdr:row>
                <xdr:rowOff>67</xdr:rowOff>
              </xdr:from>
              <xdr:to>
                <xdr:col>11</xdr:col>
                <xdr:colOff>35</xdr:colOff>
                <xdr:row>73</xdr:row>
                <xdr:rowOff>8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двоз 310000
питание 4,6 - 250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2</xdr:row>
                <xdr:rowOff>12</xdr:rowOff>
              </xdr:from>
              <xdr:to>
                <xdr:col>11</xdr:col>
                <xdr:colOff>35</xdr:colOff>
                <xdr:row>74</xdr:row>
                <xdr:rowOff>28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75</xdr:row>
                <xdr:rowOff>21</xdr:rowOff>
              </xdr:from>
              <xdr:to>
                <xdr:col>25</xdr:col>
                <xdr:colOff>52</xdr:colOff>
                <xdr:row>81</xdr:row>
                <xdr:rowOff>1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77</xdr:row>
                <xdr:rowOff>16</xdr:rowOff>
              </xdr:from>
              <xdr:to>
                <xdr:col>25</xdr:col>
                <xdr:colOff>52</xdr:colOff>
                <xdr:row>82</xdr:row>
                <xdr:rowOff>36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двоз 310000
питание 4,6 - 250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82</xdr:row>
                <xdr:rowOff>20</xdr:rowOff>
              </xdr:from>
              <xdr:to>
                <xdr:col>25</xdr:col>
                <xdr:colOff>52</xdr:colOff>
                <xdr:row>107</xdr:row>
                <xdr:rowOff>23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75</xdr:row>
                <xdr:rowOff>21</xdr:rowOff>
              </xdr:from>
              <xdr:to>
                <xdr:col>27</xdr:col>
                <xdr:colOff>13</xdr:colOff>
                <xdr:row>81</xdr:row>
                <xdr:rowOff>16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77</xdr:row>
                <xdr:rowOff>16</xdr:rowOff>
              </xdr:from>
              <xdr:to>
                <xdr:col>27</xdr:col>
                <xdr:colOff>13</xdr:colOff>
                <xdr:row>82</xdr:row>
                <xdr:rowOff>36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двоз 310000
питание 4,6 - 250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82</xdr:row>
                <xdr:rowOff>20</xdr:rowOff>
              </xdr:from>
              <xdr:to>
                <xdr:col>27</xdr:col>
                <xdr:colOff>13</xdr:colOff>
                <xdr:row>10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вязь 51912
дератиз 65264
глонасс 6840
вода 110661
тко 19155
канализ 120312
дрова 4800
подвоз угля 9000
платные услуги 800000
спонсор 2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10</xdr:rowOff>
              </xdr:from>
              <xdr:to>
                <xdr:col>12</xdr:col>
                <xdr:colOff>32</xdr:colOff>
                <xdr:row>61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твк 792514
жилком 2375341
энергосб 489320
алтайкраэнерго 321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3</xdr:row>
                <xdr:rowOff>20</xdr:rowOff>
              </xdr:from>
              <xdr:to>
                <xdr:col>12</xdr:col>
                <xdr:colOff>38</xdr:colOff>
                <xdr:row>62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имущ 140000 (без 4 кв.)
земел 128200 (без 4 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4</xdr:row>
                <xdr:rowOff>10</xdr:rowOff>
              </xdr:from>
              <xdr:to>
                <xdr:col>12</xdr:col>
                <xdr:colOff>20</xdr:colOff>
                <xdr:row>59</xdr:row>
                <xdr:rowOff>9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без 4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6</xdr:row>
                <xdr:rowOff>10</xdr:rowOff>
              </xdr:from>
              <xdr:to>
                <xdr:col>11</xdr:col>
                <xdr:colOff>37</xdr:colOff>
                <xdr:row>59</xdr:row>
                <xdr:rowOff>2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голь 109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8</xdr:row>
                <xdr:rowOff>11</xdr:rowOff>
              </xdr:from>
              <xdr:to>
                <xdr:col>11</xdr:col>
                <xdr:colOff>36</xdr:colOff>
                <xdr:row>61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алья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4</xdr:row>
                <xdr:rowOff>12</xdr:rowOff>
              </xdr:from>
              <xdr:to>
                <xdr:col>11</xdr:col>
                <xdr:colOff>37</xdr:colOff>
                <xdr:row>66</xdr:row>
                <xdr:rowOff>6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77</xdr:row>
                <xdr:rowOff>10</xdr:rowOff>
              </xdr:from>
              <xdr:to>
                <xdr:col>11</xdr:col>
                <xdr:colOff>37</xdr:colOff>
                <xdr:row>82</xdr:row>
                <xdr:rowOff>3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1</xdr:row>
                <xdr:rowOff>9</xdr:rowOff>
              </xdr:from>
              <xdr:to>
                <xdr:col>11</xdr:col>
                <xdr:colOff>37</xdr:colOff>
                <xdr:row>107</xdr:row>
                <xdr:rowOff>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двоз 300000
питание 4,6 - 214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4</xdr:row>
                <xdr:rowOff>12</xdr:rowOff>
              </xdr:from>
              <xdr:to>
                <xdr:col>11</xdr:col>
                <xdr:colOff>37</xdr:colOff>
                <xdr:row>109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77</xdr:row>
                <xdr:rowOff>10</xdr:rowOff>
              </xdr:from>
              <xdr:to>
                <xdr:col>33</xdr:col>
                <xdr:colOff>45</xdr:colOff>
                <xdr:row>82</xdr:row>
                <xdr:rowOff>3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81</xdr:row>
                <xdr:rowOff>9</xdr:rowOff>
              </xdr:from>
              <xdr:to>
                <xdr:col>33</xdr:col>
                <xdr:colOff>45</xdr:colOff>
                <xdr:row>107</xdr:row>
                <xdr:rowOff>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чеб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77</xdr:row>
                <xdr:rowOff>10</xdr:rowOff>
              </xdr:from>
              <xdr:to>
                <xdr:col>35</xdr:col>
                <xdr:colOff>5</xdr:colOff>
                <xdr:row>82</xdr:row>
                <xdr:rowOff>3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81</xdr:row>
                <xdr:rowOff>9</xdr:rowOff>
              </xdr:from>
              <xdr:to>
                <xdr:col>35</xdr:col>
                <xdr:colOff>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7" uniqueCount="200">
  <si>
    <t xml:space="preserve">Проект бюджетной росписи по расходам районного бюджета на 2022 год и плановый период 2023-2024 годов </t>
  </si>
  <si>
    <t xml:space="preserve">№ 1</t>
  </si>
  <si>
    <t xml:space="preserve">от « 20» декабря 2021 г.</t>
  </si>
  <si>
    <r>
      <rPr>
        <sz val="11"/>
        <rFont val="Times New Roman"/>
        <family val="1"/>
        <charset val="204"/>
      </rPr>
      <t xml:space="preserve">Наименование  главного распорядителя средств районного бюджета: </t>
    </r>
    <r>
      <rPr>
        <u val="single"/>
        <sz val="11"/>
        <rFont val="Times New Roman"/>
        <family val="1"/>
        <charset val="204"/>
      </rPr>
      <t xml:space="preserve">Комитет по образованию администрации Поспелихинского района Алтайского края         </t>
    </r>
  </si>
  <si>
    <t xml:space="preserve">Основание: Уведомление о поквартальном распределнии бюджетных ассигнованиях по расходам районного бюджета на 2022 год и плановый период 2023-2024 годов  
от 20 декабря 2021 г.</t>
  </si>
  <si>
    <t xml:space="preserve">Единица измерения: рубли</t>
  </si>
  <si>
    <t xml:space="preserve">Наименование</t>
  </si>
  <si>
    <t xml:space="preserve">Код бюджетной классификации</t>
  </si>
  <si>
    <t xml:space="preserve">Код целевых средств</t>
  </si>
  <si>
    <t xml:space="preserve">Показатели бюджетных ассигнований</t>
  </si>
  <si>
    <t xml:space="preserve">КВСР</t>
  </si>
  <si>
    <t xml:space="preserve">КФСР</t>
  </si>
  <si>
    <t xml:space="preserve">Суб КОСГУ</t>
  </si>
  <si>
    <t xml:space="preserve">КЦСР</t>
  </si>
  <si>
    <t xml:space="preserve">КВР</t>
  </si>
  <si>
    <t xml:space="preserve">сумма на 2022 год</t>
  </si>
  <si>
    <t xml:space="preserve">в том числе:</t>
  </si>
  <si>
    <t xml:space="preserve">Сумма на плановый период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на 2023 год</t>
  </si>
  <si>
    <t xml:space="preserve">на 2024 год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МП "Подготовка и переподготовка муниципальных служащих Администрации Поспелихинского района и ее структурных подразделений,привлечение молодых специалистов для работы в учреждениях социальной сферы Поспелихинского района"</t>
  </si>
  <si>
    <t xml:space="preserve">0113</t>
  </si>
  <si>
    <t xml:space="preserve">113.07.00</t>
  </si>
  <si>
    <t xml:space="preserve">7400060990</t>
  </si>
  <si>
    <t xml:space="preserve">122</t>
  </si>
  <si>
    <t xml:space="preserve">244</t>
  </si>
  <si>
    <t xml:space="preserve">Итого</t>
  </si>
  <si>
    <t xml:space="preserve">4700060990</t>
  </si>
  <si>
    <t xml:space="preserve">МП "Информатизация органов местного самоуправления Поспелихинского района"</t>
  </si>
  <si>
    <t xml:space="preserve">113.08.00</t>
  </si>
  <si>
    <t xml:space="preserve">МП "Повышения безопасности дорожного движения в Поспелихинском районе"</t>
  </si>
  <si>
    <t xml:space="preserve">0314</t>
  </si>
  <si>
    <t xml:space="preserve">1020060990</t>
  </si>
  <si>
    <t xml:space="preserve">300.02.00</t>
  </si>
  <si>
    <t xml:space="preserve">612</t>
  </si>
  <si>
    <t xml:space="preserve">МП "Содействие занятости населения Поспелихинского района"</t>
  </si>
  <si>
    <t xml:space="preserve">0401</t>
  </si>
  <si>
    <t xml:space="preserve">6810060990</t>
  </si>
  <si>
    <t xml:space="preserve">400.02.00</t>
  </si>
  <si>
    <t xml:space="preserve">111</t>
  </si>
  <si>
    <t xml:space="preserve">119</t>
  </si>
  <si>
    <t xml:space="preserve">МП "Энергосбережение и повышение энергетической эффективности в Поспелихинском районе"</t>
  </si>
  <si>
    <t xml:space="preserve">0505</t>
  </si>
  <si>
    <t xml:space="preserve">505.02.00</t>
  </si>
  <si>
    <t xml:space="preserve">1900060990</t>
  </si>
  <si>
    <t xml:space="preserve">Дошкольное образование за счет средств районного бюджета</t>
  </si>
  <si>
    <t xml:space="preserve">0701</t>
  </si>
  <si>
    <t xml:space="preserve">701.01.00</t>
  </si>
  <si>
    <t xml:space="preserve">0210010390</t>
  </si>
  <si>
    <t xml:space="preserve">247</t>
  </si>
  <si>
    <t xml:space="preserve">851</t>
  </si>
  <si>
    <t xml:space="preserve">852</t>
  </si>
  <si>
    <t xml:space="preserve">611</t>
  </si>
  <si>
    <t xml:space="preserve">Подпрограмма "Модернизация объектов коммунальной ифраструктуры  Алтайского края</t>
  </si>
  <si>
    <t xml:space="preserve">701.13.00</t>
  </si>
  <si>
    <t xml:space="preserve">43200S1190</t>
  </si>
  <si>
    <t xml:space="preserve">МП "Повышение уровня пожарной безопасности муниципальных учреждений в Поспелихинском районе" </t>
  </si>
  <si>
    <t xml:space="preserve">709.14.00</t>
  </si>
  <si>
    <t xml:space="preserve">6800060990</t>
  </si>
  <si>
    <t xml:space="preserve">ИТОГО</t>
  </si>
  <si>
    <t xml:space="preserve">МП "Улучшение условий и охраны труда в Поспелихинском районе"</t>
  </si>
  <si>
    <t xml:space="preserve">113.06.00</t>
  </si>
  <si>
    <t xml:space="preserve">68200609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01.16.00</t>
  </si>
  <si>
    <t xml:space="preserve">72200S0430</t>
  </si>
  <si>
    <t xml:space="preserve">Субвенция на получение общедоступного и бесплатного дошкольного образования</t>
  </si>
  <si>
    <t xml:space="preserve">701.06.00</t>
  </si>
  <si>
    <t xml:space="preserve">9010070900</t>
  </si>
  <si>
    <t xml:space="preserve">701.05.00</t>
  </si>
  <si>
    <t xml:space="preserve">701.11.00</t>
  </si>
  <si>
    <t xml:space="preserve">321</t>
  </si>
  <si>
    <t xml:space="preserve">Школы за счет средств районного бюджета</t>
  </si>
  <si>
    <t xml:space="preserve">0702</t>
  </si>
  <si>
    <t xml:space="preserve">702.02.00</t>
  </si>
  <si>
    <t xml:space="preserve">0210010400</t>
  </si>
  <si>
    <t xml:space="preserve">имущество, земля</t>
  </si>
  <si>
    <t xml:space="preserve">транспортный налог</t>
  </si>
  <si>
    <t xml:space="preserve">702.15.01</t>
  </si>
  <si>
    <t xml:space="preserve">Субсидия на горячее питание учеников начальных классов</t>
  </si>
  <si>
    <t xml:space="preserve">702.11.01</t>
  </si>
  <si>
    <t xml:space="preserve">58000L3042</t>
  </si>
  <si>
    <t xml:space="preserve">Государственная программа Алтайского края "Развитие образования в Алтайском крае"</t>
  </si>
  <si>
    <t xml:space="preserve">990.00.12</t>
  </si>
  <si>
    <t xml:space="preserve">582E2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рганизаций</t>
  </si>
  <si>
    <t xml:space="preserve">702.10.00</t>
  </si>
  <si>
    <t xml:space="preserve">9010053032</t>
  </si>
  <si>
    <t xml:space="preserve">Школы за счет средств краевого бюджета</t>
  </si>
  <si>
    <t xml:space="preserve">702.09.00</t>
  </si>
  <si>
    <t xml:space="preserve">9010070910</t>
  </si>
  <si>
    <t xml:space="preserve">Компинсационные выплаты на питание</t>
  </si>
  <si>
    <t xml:space="preserve">702.03.00</t>
  </si>
  <si>
    <t xml:space="preserve">9010070930</t>
  </si>
  <si>
    <t xml:space="preserve">ЦДТ</t>
  </si>
  <si>
    <t xml:space="preserve">0703</t>
  </si>
  <si>
    <t xml:space="preserve">703.01.00</t>
  </si>
  <si>
    <t xml:space="preserve">0210010420</t>
  </si>
  <si>
    <t xml:space="preserve">709.14.01</t>
  </si>
  <si>
    <t xml:space="preserve">Субсидия на проведение детской оздоровительной компании</t>
  </si>
  <si>
    <t xml:space="preserve">0707</t>
  </si>
  <si>
    <t xml:space="preserve">707.04.00</t>
  </si>
  <si>
    <t xml:space="preserve">90100S3212</t>
  </si>
  <si>
    <t xml:space="preserve">Комитет по образованию аппарат</t>
  </si>
  <si>
    <t xml:space="preserve">0709</t>
  </si>
  <si>
    <t xml:space="preserve">709.03.00</t>
  </si>
  <si>
    <t xml:space="preserve">0120010110</t>
  </si>
  <si>
    <t xml:space="preserve">121</t>
  </si>
  <si>
    <t xml:space="preserve">129</t>
  </si>
  <si>
    <t xml:space="preserve">Функционирование органов опеки и попечительства </t>
  </si>
  <si>
    <t xml:space="preserve">709.13.00</t>
  </si>
  <si>
    <t xml:space="preserve">0140070090</t>
  </si>
  <si>
    <t xml:space="preserve">Централизованные бухгалтерии</t>
  </si>
  <si>
    <t xml:space="preserve">709.02.00</t>
  </si>
  <si>
    <t xml:space="preserve">0250010820</t>
  </si>
  <si>
    <t xml:space="preserve">Льготная ипотека для молодых учителей</t>
  </si>
  <si>
    <t xml:space="preserve">709.30.00</t>
  </si>
  <si>
    <t xml:space="preserve">14200S0990</t>
  </si>
  <si>
    <t xml:space="preserve">МЦП "Развитие образования в Поспелихинском районе"</t>
  </si>
  <si>
    <t xml:space="preserve">709.06.00</t>
  </si>
  <si>
    <t xml:space="preserve">5800060990</t>
  </si>
  <si>
    <t xml:space="preserve">МП "Старшее поколение"</t>
  </si>
  <si>
    <t xml:space="preserve">1003</t>
  </si>
  <si>
    <t xml:space="preserve">250.10.16</t>
  </si>
  <si>
    <t xml:space="preserve">7110060990</t>
  </si>
  <si>
    <t xml:space="preserve">360</t>
  </si>
  <si>
    <t xml:space="preserve">Компенсация части родительской платы за содержание ребенка в образовательных организациях</t>
  </si>
  <si>
    <t xml:space="preserve">1004</t>
  </si>
  <si>
    <t xml:space="preserve">250.10.20</t>
  </si>
  <si>
    <t xml:space="preserve">9040070700</t>
  </si>
  <si>
    <t xml:space="preserve">Выплаты, связанные с содержанием ребенка в семье опекуна и приемной семье</t>
  </si>
  <si>
    <t xml:space="preserve">250.10.17</t>
  </si>
  <si>
    <t xml:space="preserve">9040070801</t>
  </si>
  <si>
    <t xml:space="preserve">313</t>
  </si>
  <si>
    <t xml:space="preserve">250.10.18</t>
  </si>
  <si>
    <t xml:space="preserve">9040070802</t>
  </si>
  <si>
    <t xml:space="preserve">323</t>
  </si>
  <si>
    <t xml:space="preserve">250.10.19</t>
  </si>
  <si>
    <t xml:space="preserve">9040070803</t>
  </si>
  <si>
    <t xml:space="preserve">9040070800</t>
  </si>
  <si>
    <t xml:space="preserve">Всего по документу:</t>
  </si>
  <si>
    <t xml:space="preserve">Руководитель</t>
  </si>
  <si>
    <t xml:space="preserve">__________________</t>
  </si>
  <si>
    <t xml:space="preserve">_______________________</t>
  </si>
  <si>
    <t xml:space="preserve">(подпись)</t>
  </si>
  <si>
    <t xml:space="preserve">(расшифровка подписи)</t>
  </si>
  <si>
    <t xml:space="preserve">Исполнитель</t>
  </si>
  <si>
    <t xml:space="preserve">_________________</t>
  </si>
  <si>
    <t xml:space="preserve">__________________________</t>
  </si>
  <si>
    <t xml:space="preserve">Уведомление о поквартальном распределении бюджетных ассигнованиях по расходам районного бюджета на 2022 год                                                                  </t>
  </si>
  <si>
    <t xml:space="preserve">от «15» декабря 2021 г.</t>
  </si>
  <si>
    <t xml:space="preserve">Наименование органа, организующего исполнение бюджета  Комитет по финансам, налоговой и кредитной политике администрации Поспелихинского района</t>
  </si>
  <si>
    <t xml:space="preserve">Кому: Комитет по образованию</t>
  </si>
  <si>
    <t xml:space="preserve">Основание:Решение  "О районном бюджете на 2022 год и на плановый период 2023-2024 годов"от 14.декабря 2021 года № </t>
  </si>
  <si>
    <t xml:space="preserve">собственные</t>
  </si>
  <si>
    <t xml:space="preserve">краевые</t>
  </si>
  <si>
    <t xml:space="preserve">Е.Г. Баскакова</t>
  </si>
  <si>
    <t xml:space="preserve">Начальник отдела</t>
  </si>
  <si>
    <t xml:space="preserve">И.А.Мартынова</t>
  </si>
  <si>
    <t xml:space="preserve">Уведомление о бюджетных ассигнованиях по расходам на 2022 год и плановый период 2023-2024 годов </t>
  </si>
  <si>
    <t xml:space="preserve">от « 27» декабря 2021 г.</t>
  </si>
  <si>
    <t xml:space="preserve">Наименование органа, организующего исполнение бюджета:  Комитет по образованию администрации Поспелихинского района</t>
  </si>
  <si>
    <t xml:space="preserve">Кому: МБОУ "Поспелихинская средняя общеобразовательная школа №1"</t>
  </si>
  <si>
    <t xml:space="preserve">Основание: Решение  "О районном бюджете на 2022 год и на плановый период 2023-2024 годов"от 14 декабря 2021 года № 70</t>
  </si>
  <si>
    <t xml:space="preserve">Подпрограмма "Модернизация объектов коммунальной инфраструктуры  Алтайского края</t>
  </si>
  <si>
    <t xml:space="preserve">В ГОСЗАДАНИЕ ТОЛЬКЛО 611</t>
  </si>
  <si>
    <t xml:space="preserve">Компенсационные выплаты на питание</t>
  </si>
  <si>
    <t xml:space="preserve">Председатель</t>
  </si>
  <si>
    <t xml:space="preserve">Л.Ю. Крысина</t>
  </si>
  <si>
    <t xml:space="preserve">Ведущий экономист</t>
  </si>
  <si>
    <t xml:space="preserve">Н.А. Искрина</t>
  </si>
  <si>
    <t xml:space="preserve">ИНЫЕ ЦЕЛИ </t>
  </si>
  <si>
    <t xml:space="preserve">соглашение на сумму</t>
  </si>
  <si>
    <t xml:space="preserve">№ 2</t>
  </si>
  <si>
    <t xml:space="preserve">Кому: МКОУ "Поспелихинская средняя общеобразовательная школа №2"</t>
  </si>
  <si>
    <t xml:space="preserve">Основание: Решение  "О районном бюджете на 2022 год и на плановый период 2023-2024 годов "от 14 декабря 2021 года № 70</t>
  </si>
  <si>
    <t xml:space="preserve">№ 3</t>
  </si>
  <si>
    <t xml:space="preserve">Кому: МКОУ "Поспелихинская средняя общеобразовательная школа №3"</t>
  </si>
  <si>
    <t xml:space="preserve">№ 4</t>
  </si>
  <si>
    <t xml:space="preserve">Кому: МКОУ "Поспелихинская средняя общеобразовательная школа №4"</t>
  </si>
  <si>
    <t xml:space="preserve">Наименование органа, организующего исполнение бюджета  Комитет по образованию администрации Поспелихинского района</t>
  </si>
  <si>
    <t xml:space="preserve">Основание:Решение  "О районном бюджете на 2022 год и на плановый период 2023-2024 годов"от 14.декабря 2021 года № 70</t>
  </si>
  <si>
    <t xml:space="preserve">Кому: МБДОУ "Детский сад №4 "Радуга"</t>
  </si>
  <si>
    <t xml:space="preserve">Основание: Решение  "О районном бюджете на 2022 год и на плановый период 2023-2024 годов "от 14.декабря 2021 года № 70</t>
  </si>
  <si>
    <t xml:space="preserve"> </t>
  </si>
  <si>
    <t xml:space="preserve">Утверждаю
Председатель комитета по образованию
_________________Л.Ю. Крысина</t>
  </si>
  <si>
    <t xml:space="preserve">Бюджетная роспись расходов  Комитета по образованию Администрации Поспелихинского района на 2022 год и плановый период 2023-2024 годов</t>
  </si>
  <si>
    <t xml:space="preserve">№ 6</t>
  </si>
  <si>
    <t xml:space="preserve">Кому: МКДОУ "Детский сад №3 "Рябинушка"</t>
  </si>
  <si>
    <t xml:space="preserve">Основание: Решение  "О районном бюджете на 2022 год и на плановый период 2023-2024 годов"от 14.декабря 2021 года № 70</t>
  </si>
  <si>
    <t xml:space="preserve">МП "Развитие образования в Поспелихинском районе"</t>
  </si>
  <si>
    <t xml:space="preserve">добавить сад 50 тыс</t>
  </si>
  <si>
    <t xml:space="preserve">№ 9</t>
  </si>
  <si>
    <t xml:space="preserve">ЦДТ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%"/>
    <numFmt numFmtId="169" formatCode="0.00%"/>
    <numFmt numFmtId="170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21</xdr:row>
      <xdr:rowOff>114480</xdr:rowOff>
    </xdr:from>
    <xdr:to>
      <xdr:col>6</xdr:col>
      <xdr:colOff>20880</xdr:colOff>
      <xdr:row>123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20080" y="10277640"/>
          <a:ext cx="896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21</xdr:row>
      <xdr:rowOff>86040</xdr:rowOff>
    </xdr:from>
    <xdr:to>
      <xdr:col>6</xdr:col>
      <xdr:colOff>20880</xdr:colOff>
      <xdr:row>123</xdr:row>
      <xdr:rowOff>957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3489840" y="5867640"/>
          <a:ext cx="89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11.42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1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2.2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A6" s="3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5" hidden="false" customHeight="true" outlineLevel="0" collapsed="false">
      <c r="A7" s="6"/>
      <c r="B7" s="7" t="s">
        <v>6</v>
      </c>
      <c r="C7" s="7" t="s">
        <v>7</v>
      </c>
      <c r="D7" s="7"/>
      <c r="E7" s="7"/>
      <c r="F7" s="7"/>
      <c r="G7" s="7"/>
      <c r="H7" s="7" t="s">
        <v>8</v>
      </c>
      <c r="I7" s="7" t="s">
        <v>9</v>
      </c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6"/>
      <c r="B8" s="7"/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/>
      <c r="I8" s="7" t="s">
        <v>15</v>
      </c>
      <c r="J8" s="7" t="s">
        <v>16</v>
      </c>
      <c r="K8" s="7"/>
      <c r="L8" s="7"/>
      <c r="M8" s="7"/>
      <c r="N8" s="8" t="s">
        <v>17</v>
      </c>
      <c r="O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 t="s">
        <v>18</v>
      </c>
      <c r="K9" s="7" t="s">
        <v>19</v>
      </c>
      <c r="L9" s="7" t="s">
        <v>20</v>
      </c>
      <c r="M9" s="7" t="s">
        <v>21</v>
      </c>
      <c r="N9" s="7" t="s">
        <v>22</v>
      </c>
      <c r="O9" s="7" t="s">
        <v>23</v>
      </c>
    </row>
    <row r="10" customFormat="false" ht="12.75" hidden="false" customHeight="fals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9" t="n">
        <v>13</v>
      </c>
      <c r="O10" s="9" t="n">
        <v>14</v>
      </c>
    </row>
    <row r="11" customFormat="false" ht="48" hidden="false" customHeight="false" outlineLevel="0" collapsed="false">
      <c r="A11" s="6"/>
      <c r="B11" s="10" t="s">
        <v>24</v>
      </c>
      <c r="C11" s="11" t="s">
        <v>25</v>
      </c>
      <c r="D11" s="7"/>
      <c r="E11" s="7"/>
      <c r="F11" s="7"/>
      <c r="G11" s="7"/>
      <c r="H11" s="12"/>
      <c r="I11" s="12" t="n">
        <f aca="false">J11+K11+L11+M11</f>
        <v>420099000</v>
      </c>
      <c r="J11" s="12" t="n">
        <v>107174130</v>
      </c>
      <c r="K11" s="12" t="n">
        <v>133397984</v>
      </c>
      <c r="L11" s="12" t="n">
        <v>66225692</v>
      </c>
      <c r="M11" s="12" t="n">
        <v>113301194</v>
      </c>
      <c r="N11" s="13" t="n">
        <v>412438800</v>
      </c>
      <c r="O11" s="13" t="n">
        <v>405205000</v>
      </c>
    </row>
    <row r="12" customFormat="false" ht="12.75" hidden="false" customHeight="true" outlineLevel="0" collapsed="false">
      <c r="A12" s="6"/>
      <c r="B12" s="14" t="s">
        <v>26</v>
      </c>
      <c r="C12" s="15" t="s">
        <v>25</v>
      </c>
      <c r="D12" s="15" t="s">
        <v>27</v>
      </c>
      <c r="E12" s="15" t="s">
        <v>28</v>
      </c>
      <c r="F12" s="15" t="s">
        <v>29</v>
      </c>
      <c r="G12" s="15" t="s">
        <v>30</v>
      </c>
      <c r="H12" s="16"/>
      <c r="I12" s="16" t="n">
        <f aca="false">J12+K12+L12+M12</f>
        <v>60000</v>
      </c>
      <c r="J12" s="16" t="n">
        <v>0</v>
      </c>
      <c r="K12" s="16" t="n">
        <v>0</v>
      </c>
      <c r="L12" s="16" t="n">
        <v>60000</v>
      </c>
      <c r="M12" s="16" t="n">
        <v>0</v>
      </c>
      <c r="N12" s="17" t="n">
        <v>0</v>
      </c>
      <c r="O12" s="17" t="n">
        <v>0</v>
      </c>
    </row>
    <row r="13" customFormat="false" ht="12.75" hidden="false" customHeight="false" outlineLevel="0" collapsed="false">
      <c r="A13" s="6"/>
      <c r="B13" s="14"/>
      <c r="C13" s="15" t="s">
        <v>25</v>
      </c>
      <c r="D13" s="15" t="s">
        <v>27</v>
      </c>
      <c r="E13" s="15" t="s">
        <v>28</v>
      </c>
      <c r="F13" s="15" t="s">
        <v>29</v>
      </c>
      <c r="G13" s="15" t="s">
        <v>31</v>
      </c>
      <c r="H13" s="16"/>
      <c r="I13" s="16" t="n">
        <f aca="false">J13+K13+L13+M13</f>
        <v>7500</v>
      </c>
      <c r="J13" s="16" t="n">
        <v>0</v>
      </c>
      <c r="K13" s="16" t="n">
        <v>0</v>
      </c>
      <c r="L13" s="16" t="n">
        <v>7500</v>
      </c>
      <c r="M13" s="16" t="n">
        <v>0</v>
      </c>
      <c r="N13" s="17" t="n">
        <v>0</v>
      </c>
      <c r="O13" s="17" t="n">
        <v>0</v>
      </c>
    </row>
    <row r="14" customFormat="false" ht="12.75" hidden="false" customHeight="false" outlineLevel="0" collapsed="false">
      <c r="A14" s="6"/>
      <c r="B14" s="14" t="s">
        <v>32</v>
      </c>
      <c r="C14" s="11" t="s">
        <v>25</v>
      </c>
      <c r="D14" s="11" t="s">
        <v>27</v>
      </c>
      <c r="E14" s="11"/>
      <c r="F14" s="11" t="s">
        <v>29</v>
      </c>
      <c r="G14" s="15"/>
      <c r="H14" s="18"/>
      <c r="I14" s="18" t="n">
        <f aca="false">SUM(I12:I13)</f>
        <v>67500</v>
      </c>
      <c r="J14" s="18" t="n">
        <f aca="false">SUM(J12:J13)</f>
        <v>0</v>
      </c>
      <c r="K14" s="18" t="n">
        <f aca="false">SUM(K12:K13)</f>
        <v>0</v>
      </c>
      <c r="L14" s="18" t="n">
        <f aca="false">SUM(L12:L13)</f>
        <v>67500</v>
      </c>
      <c r="M14" s="18" t="n">
        <f aca="false">SUM(M12:M13)</f>
        <v>0</v>
      </c>
      <c r="N14" s="18" t="n">
        <f aca="false">SUM(N12:N13)</f>
        <v>0</v>
      </c>
      <c r="O14" s="18" t="n">
        <f aca="false">SUM(O12:O13)</f>
        <v>0</v>
      </c>
    </row>
    <row r="15" customFormat="false" ht="12.75" hidden="false" customHeight="false" outlineLevel="0" collapsed="false">
      <c r="A15" s="6"/>
      <c r="B15" s="14" t="s">
        <v>32</v>
      </c>
      <c r="C15" s="11" t="s">
        <v>25</v>
      </c>
      <c r="D15" s="11" t="s">
        <v>27</v>
      </c>
      <c r="E15" s="11"/>
      <c r="F15" s="11" t="s">
        <v>33</v>
      </c>
      <c r="G15" s="11"/>
      <c r="H15" s="18"/>
      <c r="I15" s="18" t="n">
        <f aca="false">I16</f>
        <v>53900</v>
      </c>
      <c r="J15" s="18" t="n">
        <f aca="false">J16</f>
        <v>0</v>
      </c>
      <c r="K15" s="18" t="n">
        <f aca="false">K16</f>
        <v>0</v>
      </c>
      <c r="L15" s="18" t="n">
        <f aca="false">L16</f>
        <v>5390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</row>
    <row r="16" customFormat="false" ht="48" hidden="false" customHeight="false" outlineLevel="0" collapsed="false">
      <c r="A16" s="6"/>
      <c r="B16" s="10" t="s">
        <v>34</v>
      </c>
      <c r="C16" s="15" t="s">
        <v>25</v>
      </c>
      <c r="D16" s="15" t="s">
        <v>27</v>
      </c>
      <c r="E16" s="15" t="s">
        <v>35</v>
      </c>
      <c r="F16" s="15" t="s">
        <v>33</v>
      </c>
      <c r="G16" s="15" t="s">
        <v>31</v>
      </c>
      <c r="H16" s="16"/>
      <c r="I16" s="16" t="n">
        <f aca="false">J16+K16+L16+M16</f>
        <v>53900</v>
      </c>
      <c r="J16" s="16" t="n">
        <v>0</v>
      </c>
      <c r="K16" s="16" t="n">
        <v>0</v>
      </c>
      <c r="L16" s="16" t="n">
        <v>53900</v>
      </c>
      <c r="M16" s="16" t="n">
        <v>0</v>
      </c>
      <c r="N16" s="17" t="n">
        <v>0</v>
      </c>
      <c r="O16" s="17" t="n">
        <v>0</v>
      </c>
    </row>
    <row r="17" customFormat="false" ht="12.75" hidden="false" customHeight="true" outlineLevel="0" collapsed="false">
      <c r="A17" s="6"/>
      <c r="B17" s="14" t="s">
        <v>36</v>
      </c>
      <c r="C17" s="11" t="s">
        <v>25</v>
      </c>
      <c r="D17" s="11" t="s">
        <v>37</v>
      </c>
      <c r="E17" s="11"/>
      <c r="F17" s="11" t="s">
        <v>38</v>
      </c>
      <c r="G17" s="15"/>
      <c r="H17" s="18"/>
      <c r="I17" s="18" t="n">
        <f aca="false">I18+I19</f>
        <v>425000</v>
      </c>
      <c r="J17" s="18" t="n">
        <f aca="false">J18+J19</f>
        <v>0</v>
      </c>
      <c r="K17" s="18" t="n">
        <f aca="false">K18+K19</f>
        <v>212500</v>
      </c>
      <c r="L17" s="18" t="n">
        <f aca="false">L18+L19</f>
        <v>21250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</row>
    <row r="18" customFormat="false" ht="12.75" hidden="false" customHeight="false" outlineLevel="0" collapsed="false">
      <c r="A18" s="6"/>
      <c r="B18" s="14"/>
      <c r="C18" s="15" t="s">
        <v>25</v>
      </c>
      <c r="D18" s="15" t="s">
        <v>37</v>
      </c>
      <c r="E18" s="15" t="s">
        <v>39</v>
      </c>
      <c r="F18" s="15" t="s">
        <v>38</v>
      </c>
      <c r="G18" s="15" t="s">
        <v>31</v>
      </c>
      <c r="H18" s="16"/>
      <c r="I18" s="16" t="n">
        <f aca="false">J18+K18+L18+M18</f>
        <v>225000</v>
      </c>
      <c r="J18" s="16" t="n">
        <v>0</v>
      </c>
      <c r="K18" s="16" t="n">
        <v>112500</v>
      </c>
      <c r="L18" s="16" t="n">
        <v>112500</v>
      </c>
      <c r="M18" s="16" t="n">
        <v>0</v>
      </c>
      <c r="N18" s="17" t="n">
        <v>0</v>
      </c>
      <c r="O18" s="17" t="n">
        <v>0</v>
      </c>
    </row>
    <row r="19" customFormat="false" ht="12.75" hidden="false" customHeight="false" outlineLevel="0" collapsed="false">
      <c r="A19" s="6"/>
      <c r="B19" s="14"/>
      <c r="C19" s="15" t="s">
        <v>25</v>
      </c>
      <c r="D19" s="15" t="s">
        <v>37</v>
      </c>
      <c r="E19" s="15" t="s">
        <v>39</v>
      </c>
      <c r="F19" s="15" t="s">
        <v>38</v>
      </c>
      <c r="G19" s="15" t="s">
        <v>40</v>
      </c>
      <c r="H19" s="16"/>
      <c r="I19" s="16" t="n">
        <f aca="false">J19+K19+L19+M19</f>
        <v>200000</v>
      </c>
      <c r="J19" s="16" t="n">
        <v>0</v>
      </c>
      <c r="K19" s="16" t="n">
        <v>100000</v>
      </c>
      <c r="L19" s="16" t="n">
        <v>100000</v>
      </c>
      <c r="M19" s="16" t="n">
        <v>0</v>
      </c>
      <c r="N19" s="17" t="n">
        <v>0</v>
      </c>
      <c r="O19" s="17" t="n">
        <v>0</v>
      </c>
    </row>
    <row r="20" customFormat="false" ht="12.75" hidden="false" customHeight="true" outlineLevel="0" collapsed="false">
      <c r="A20" s="6"/>
      <c r="B20" s="14" t="s">
        <v>41</v>
      </c>
      <c r="C20" s="11" t="s">
        <v>25</v>
      </c>
      <c r="D20" s="11" t="s">
        <v>42</v>
      </c>
      <c r="E20" s="11"/>
      <c r="F20" s="11" t="s">
        <v>43</v>
      </c>
      <c r="G20" s="11"/>
      <c r="H20" s="18"/>
      <c r="I20" s="18" t="n">
        <f aca="false">I21+I22+I23</f>
        <v>76000</v>
      </c>
      <c r="J20" s="18" t="n">
        <f aca="false">J21+J22+J23</f>
        <v>0</v>
      </c>
      <c r="K20" s="18" t="n">
        <f aca="false">K21+K22+K23</f>
        <v>2000</v>
      </c>
      <c r="L20" s="18" t="n">
        <f aca="false">L21+L22+L23</f>
        <v>74000</v>
      </c>
      <c r="M20" s="18" t="n">
        <f aca="false">M21+M22+M23</f>
        <v>0</v>
      </c>
      <c r="N20" s="18" t="n">
        <f aca="false">N21+N22+N23</f>
        <v>0</v>
      </c>
      <c r="O20" s="18" t="n">
        <f aca="false">O21+O22+O23</f>
        <v>0</v>
      </c>
    </row>
    <row r="21" customFormat="false" ht="12.75" hidden="false" customHeight="false" outlineLevel="0" collapsed="false">
      <c r="A21" s="6"/>
      <c r="B21" s="14"/>
      <c r="C21" s="15" t="s">
        <v>25</v>
      </c>
      <c r="D21" s="15" t="s">
        <v>42</v>
      </c>
      <c r="E21" s="15" t="s">
        <v>44</v>
      </c>
      <c r="F21" s="15" t="s">
        <v>43</v>
      </c>
      <c r="G21" s="15" t="s">
        <v>45</v>
      </c>
      <c r="H21" s="16"/>
      <c r="I21" s="16" t="n">
        <f aca="false">J21+K21+L21+M21</f>
        <v>46800</v>
      </c>
      <c r="J21" s="16" t="n">
        <v>0</v>
      </c>
      <c r="K21" s="16" t="n">
        <v>0</v>
      </c>
      <c r="L21" s="16" t="n">
        <v>46800</v>
      </c>
      <c r="M21" s="16" t="n">
        <v>0</v>
      </c>
      <c r="N21" s="17" t="n">
        <v>0</v>
      </c>
      <c r="O21" s="17" t="n">
        <v>0</v>
      </c>
    </row>
    <row r="22" customFormat="false" ht="12.75" hidden="false" customHeight="false" outlineLevel="0" collapsed="false">
      <c r="A22" s="6"/>
      <c r="B22" s="14"/>
      <c r="C22" s="15" t="s">
        <v>25</v>
      </c>
      <c r="D22" s="15" t="s">
        <v>42</v>
      </c>
      <c r="E22" s="15" t="s">
        <v>44</v>
      </c>
      <c r="F22" s="15" t="s">
        <v>43</v>
      </c>
      <c r="G22" s="15" t="s">
        <v>46</v>
      </c>
      <c r="H22" s="16"/>
      <c r="I22" s="16" t="n">
        <f aca="false">J22+K22+L22+M22</f>
        <v>14200</v>
      </c>
      <c r="J22" s="16" t="n">
        <v>0</v>
      </c>
      <c r="K22" s="16" t="n">
        <v>0</v>
      </c>
      <c r="L22" s="16" t="n">
        <v>14200</v>
      </c>
      <c r="M22" s="16" t="n">
        <v>0</v>
      </c>
      <c r="N22" s="17" t="n">
        <v>0</v>
      </c>
      <c r="O22" s="17" t="n">
        <v>0</v>
      </c>
    </row>
    <row r="23" customFormat="false" ht="12.75" hidden="false" customHeight="false" outlineLevel="0" collapsed="false">
      <c r="A23" s="6"/>
      <c r="B23" s="14"/>
      <c r="C23" s="15" t="s">
        <v>25</v>
      </c>
      <c r="D23" s="15" t="s">
        <v>42</v>
      </c>
      <c r="E23" s="15" t="s">
        <v>44</v>
      </c>
      <c r="F23" s="15" t="s">
        <v>43</v>
      </c>
      <c r="G23" s="15" t="s">
        <v>40</v>
      </c>
      <c r="H23" s="16"/>
      <c r="I23" s="16" t="n">
        <f aca="false">J23+K23+L23+M23</f>
        <v>15000</v>
      </c>
      <c r="J23" s="16" t="n">
        <v>0</v>
      </c>
      <c r="K23" s="16" t="n">
        <v>2000</v>
      </c>
      <c r="L23" s="16" t="n">
        <v>13000</v>
      </c>
      <c r="M23" s="16" t="n">
        <v>0</v>
      </c>
      <c r="N23" s="17" t="n">
        <v>0</v>
      </c>
      <c r="O23" s="17" t="n">
        <v>0</v>
      </c>
    </row>
    <row r="24" customFormat="false" ht="60" hidden="false" customHeight="false" outlineLevel="0" collapsed="false">
      <c r="A24" s="6"/>
      <c r="B24" s="14" t="s">
        <v>47</v>
      </c>
      <c r="C24" s="11" t="s">
        <v>25</v>
      </c>
      <c r="D24" s="11" t="s">
        <v>48</v>
      </c>
      <c r="E24" s="11" t="s">
        <v>49</v>
      </c>
      <c r="F24" s="11" t="s">
        <v>50</v>
      </c>
      <c r="G24" s="11" t="s">
        <v>31</v>
      </c>
      <c r="H24" s="18"/>
      <c r="I24" s="18" t="n">
        <f aca="false">J24+K24+L24+M24</f>
        <v>225000</v>
      </c>
      <c r="J24" s="18" t="n">
        <v>0</v>
      </c>
      <c r="K24" s="18" t="n">
        <v>75000</v>
      </c>
      <c r="L24" s="18" t="n">
        <v>75000</v>
      </c>
      <c r="M24" s="18" t="n">
        <v>75000</v>
      </c>
      <c r="N24" s="19" t="n">
        <v>225000</v>
      </c>
      <c r="O24" s="19" t="n">
        <v>225000</v>
      </c>
    </row>
    <row r="25" customFormat="false" ht="12.75" hidden="false" customHeight="true" outlineLevel="0" collapsed="false">
      <c r="A25" s="6"/>
      <c r="B25" s="14" t="s">
        <v>51</v>
      </c>
      <c r="C25" s="15" t="s">
        <v>25</v>
      </c>
      <c r="D25" s="15" t="s">
        <v>52</v>
      </c>
      <c r="E25" s="15" t="s">
        <v>53</v>
      </c>
      <c r="F25" s="15" t="s">
        <v>54</v>
      </c>
      <c r="G25" s="15" t="s">
        <v>45</v>
      </c>
      <c r="H25" s="16"/>
      <c r="I25" s="16" t="n">
        <f aca="false">J25+K25+L25+M25</f>
        <v>6328100</v>
      </c>
      <c r="J25" s="16" t="n">
        <v>1563000</v>
      </c>
      <c r="K25" s="16" t="n">
        <v>2088300</v>
      </c>
      <c r="L25" s="16" t="n">
        <v>1037800</v>
      </c>
      <c r="M25" s="16" t="n">
        <v>1639000</v>
      </c>
      <c r="N25" s="17" t="n">
        <v>7174900</v>
      </c>
      <c r="O25" s="17" t="n">
        <v>7191000</v>
      </c>
    </row>
    <row r="26" customFormat="false" ht="12.75" hidden="false" customHeight="false" outlineLevel="0" collapsed="false">
      <c r="A26" s="6"/>
      <c r="B26" s="14"/>
      <c r="C26" s="15" t="s">
        <v>25</v>
      </c>
      <c r="D26" s="15" t="s">
        <v>52</v>
      </c>
      <c r="E26" s="15" t="s">
        <v>53</v>
      </c>
      <c r="F26" s="15" t="s">
        <v>54</v>
      </c>
      <c r="G26" s="15" t="s">
        <v>46</v>
      </c>
      <c r="H26" s="16"/>
      <c r="I26" s="16" t="n">
        <f aca="false">J26+K26+L26+M26</f>
        <v>1911200</v>
      </c>
      <c r="J26" s="16" t="n">
        <v>472100</v>
      </c>
      <c r="K26" s="16" t="n">
        <v>630700</v>
      </c>
      <c r="L26" s="16" t="n">
        <v>313400</v>
      </c>
      <c r="M26" s="16" t="n">
        <v>495000</v>
      </c>
      <c r="N26" s="17" t="n">
        <v>2166800</v>
      </c>
      <c r="O26" s="17" t="n">
        <v>2171700</v>
      </c>
    </row>
    <row r="27" customFormat="false" ht="12.75" hidden="false" customHeight="false" outlineLevel="0" collapsed="false">
      <c r="A27" s="6"/>
      <c r="B27" s="14"/>
      <c r="C27" s="15" t="s">
        <v>25</v>
      </c>
      <c r="D27" s="15" t="s">
        <v>52</v>
      </c>
      <c r="E27" s="15" t="s">
        <v>53</v>
      </c>
      <c r="F27" s="15" t="s">
        <v>54</v>
      </c>
      <c r="G27" s="15" t="s">
        <v>31</v>
      </c>
      <c r="H27" s="16"/>
      <c r="I27" s="16" t="n">
        <f aca="false">J27+K27+L27+M27</f>
        <v>8220500</v>
      </c>
      <c r="J27" s="16" t="n">
        <v>2562600</v>
      </c>
      <c r="K27" s="16" t="n">
        <v>1331300</v>
      </c>
      <c r="L27" s="16" t="n">
        <v>1913700</v>
      </c>
      <c r="M27" s="16" t="n">
        <v>2412900</v>
      </c>
      <c r="N27" s="17" t="n">
        <v>11397400</v>
      </c>
      <c r="O27" s="17" t="n">
        <v>6636800</v>
      </c>
    </row>
    <row r="28" customFormat="false" ht="12.75" hidden="false" customHeight="false" outlineLevel="0" collapsed="false">
      <c r="A28" s="6"/>
      <c r="B28" s="14"/>
      <c r="C28" s="15" t="s">
        <v>25</v>
      </c>
      <c r="D28" s="15" t="s">
        <v>52</v>
      </c>
      <c r="E28" s="15" t="s">
        <v>53</v>
      </c>
      <c r="F28" s="15" t="s">
        <v>54</v>
      </c>
      <c r="G28" s="15" t="s">
        <v>55</v>
      </c>
      <c r="H28" s="16"/>
      <c r="I28" s="16" t="n">
        <f aca="false">J28+K28+L28+M28</f>
        <v>938800</v>
      </c>
      <c r="J28" s="16" t="n">
        <v>234700</v>
      </c>
      <c r="K28" s="16" t="n">
        <v>234700</v>
      </c>
      <c r="L28" s="16" t="n">
        <v>234700</v>
      </c>
      <c r="M28" s="16" t="n">
        <v>234700</v>
      </c>
      <c r="N28" s="17"/>
      <c r="O28" s="17"/>
    </row>
    <row r="29" customFormat="false" ht="12.75" hidden="false" customHeight="false" outlineLevel="0" collapsed="false">
      <c r="A29" s="6"/>
      <c r="B29" s="14"/>
      <c r="C29" s="15" t="s">
        <v>25</v>
      </c>
      <c r="D29" s="15" t="s">
        <v>52</v>
      </c>
      <c r="E29" s="15" t="s">
        <v>53</v>
      </c>
      <c r="F29" s="15" t="s">
        <v>54</v>
      </c>
      <c r="G29" s="15" t="s">
        <v>56</v>
      </c>
      <c r="H29" s="16"/>
      <c r="I29" s="16" t="n">
        <f aca="false">J29+K29+L29+M29</f>
        <v>1580800</v>
      </c>
      <c r="J29" s="16" t="n">
        <v>48500</v>
      </c>
      <c r="K29" s="16" t="n">
        <v>766200</v>
      </c>
      <c r="L29" s="16" t="n">
        <v>766100</v>
      </c>
      <c r="M29" s="16" t="n">
        <v>0</v>
      </c>
      <c r="N29" s="17" t="n">
        <v>3066200</v>
      </c>
      <c r="O29" s="17" t="n">
        <v>3066200</v>
      </c>
    </row>
    <row r="30" customFormat="false" ht="12.75" hidden="false" customHeight="false" outlineLevel="0" collapsed="false">
      <c r="A30" s="6"/>
      <c r="B30" s="14"/>
      <c r="C30" s="15" t="s">
        <v>25</v>
      </c>
      <c r="D30" s="15" t="s">
        <v>52</v>
      </c>
      <c r="E30" s="15" t="s">
        <v>53</v>
      </c>
      <c r="F30" s="15" t="s">
        <v>54</v>
      </c>
      <c r="G30" s="15" t="s">
        <v>57</v>
      </c>
      <c r="H30" s="16"/>
      <c r="I30" s="16" t="n">
        <f aca="false">J30+K30+L30+M30</f>
        <v>3300</v>
      </c>
      <c r="J30" s="16" t="n">
        <v>1100</v>
      </c>
      <c r="K30" s="16" t="n">
        <v>1100</v>
      </c>
      <c r="L30" s="16" t="n">
        <v>1100</v>
      </c>
      <c r="M30" s="16" t="n">
        <v>0</v>
      </c>
      <c r="N30" s="17" t="n">
        <v>4300</v>
      </c>
      <c r="O30" s="17" t="n">
        <v>4300</v>
      </c>
    </row>
    <row r="31" customFormat="false" ht="12.75" hidden="false" customHeight="false" outlineLevel="0" collapsed="false">
      <c r="A31" s="6"/>
      <c r="B31" s="14"/>
      <c r="C31" s="15" t="s">
        <v>25</v>
      </c>
      <c r="D31" s="15" t="s">
        <v>52</v>
      </c>
      <c r="E31" s="15" t="s">
        <v>53</v>
      </c>
      <c r="F31" s="15" t="s">
        <v>54</v>
      </c>
      <c r="G31" s="15" t="s">
        <v>58</v>
      </c>
      <c r="H31" s="16"/>
      <c r="I31" s="16" t="n">
        <f aca="false">J31+K31+L31+M31</f>
        <v>12279100</v>
      </c>
      <c r="J31" s="16" t="n">
        <v>2824200</v>
      </c>
      <c r="K31" s="16" t="n">
        <v>3683700</v>
      </c>
      <c r="L31" s="16" t="n">
        <v>2455800</v>
      </c>
      <c r="M31" s="16" t="n">
        <v>3315400</v>
      </c>
      <c r="N31" s="17" t="n">
        <v>14697500</v>
      </c>
      <c r="O31" s="17" t="n">
        <v>14697500</v>
      </c>
    </row>
    <row r="32" customFormat="false" ht="12.75" hidden="false" customHeight="false" outlineLevel="0" collapsed="false">
      <c r="A32" s="6"/>
      <c r="B32" s="14" t="s">
        <v>32</v>
      </c>
      <c r="C32" s="11" t="s">
        <v>25</v>
      </c>
      <c r="D32" s="11" t="s">
        <v>52</v>
      </c>
      <c r="E32" s="11"/>
      <c r="F32" s="11" t="s">
        <v>54</v>
      </c>
      <c r="G32" s="11"/>
      <c r="H32" s="18"/>
      <c r="I32" s="18" t="n">
        <f aca="false">SUM(I25:I31)</f>
        <v>31261800</v>
      </c>
      <c r="J32" s="18" t="n">
        <f aca="false">SUM(J25:J31)</f>
        <v>7706200</v>
      </c>
      <c r="K32" s="18" t="n">
        <f aca="false">SUM(K25:K31)</f>
        <v>8736000</v>
      </c>
      <c r="L32" s="18" t="n">
        <f aca="false">SUM(L25:L31)</f>
        <v>6722600</v>
      </c>
      <c r="M32" s="18" t="n">
        <f aca="false">SUM(M25:M31)</f>
        <v>8097000</v>
      </c>
      <c r="N32" s="18" t="n">
        <f aca="false">SUM(N25:N31)</f>
        <v>38507100</v>
      </c>
      <c r="O32" s="18" t="n">
        <f aca="false">SUM(O25:O31)</f>
        <v>33767500</v>
      </c>
    </row>
    <row r="33" customFormat="false" ht="12.75" hidden="false" customHeight="true" outlineLevel="0" collapsed="false">
      <c r="A33" s="6"/>
      <c r="B33" s="14" t="s">
        <v>59</v>
      </c>
      <c r="C33" s="15" t="s">
        <v>25</v>
      </c>
      <c r="D33" s="15" t="s">
        <v>52</v>
      </c>
      <c r="E33" s="15" t="s">
        <v>60</v>
      </c>
      <c r="F33" s="15" t="s">
        <v>61</v>
      </c>
      <c r="G33" s="15" t="s">
        <v>55</v>
      </c>
      <c r="H33" s="16"/>
      <c r="I33" s="16" t="n">
        <f aca="false">J33+K33+L33+M33</f>
        <v>3145100</v>
      </c>
      <c r="J33" s="16" t="n">
        <v>1572500</v>
      </c>
      <c r="K33" s="16" t="n">
        <v>0</v>
      </c>
      <c r="L33" s="16" t="n">
        <v>0</v>
      </c>
      <c r="M33" s="16" t="n">
        <v>1572600</v>
      </c>
      <c r="N33" s="19" t="n">
        <v>0</v>
      </c>
      <c r="O33" s="19" t="n">
        <v>0</v>
      </c>
    </row>
    <row r="34" customFormat="false" ht="12.75" hidden="false" customHeight="false" outlineLevel="0" collapsed="false">
      <c r="A34" s="6"/>
      <c r="B34" s="14"/>
      <c r="C34" s="15" t="s">
        <v>25</v>
      </c>
      <c r="D34" s="15" t="s">
        <v>52</v>
      </c>
      <c r="E34" s="15" t="s">
        <v>60</v>
      </c>
      <c r="F34" s="15" t="s">
        <v>61</v>
      </c>
      <c r="G34" s="15" t="s">
        <v>58</v>
      </c>
      <c r="H34" s="16"/>
      <c r="I34" s="16" t="n">
        <f aca="false">J34+K34+L34+M34</f>
        <v>725800</v>
      </c>
      <c r="J34" s="16" t="n">
        <v>362900</v>
      </c>
      <c r="K34" s="16" t="n">
        <v>0</v>
      </c>
      <c r="L34" s="16"/>
      <c r="M34" s="16" t="n">
        <v>362900</v>
      </c>
      <c r="N34" s="19" t="n">
        <v>0</v>
      </c>
      <c r="O34" s="19" t="n">
        <v>0</v>
      </c>
    </row>
    <row r="35" customFormat="false" ht="12.75" hidden="false" customHeight="false" outlineLevel="0" collapsed="false">
      <c r="A35" s="6"/>
      <c r="B35" s="14" t="s">
        <v>32</v>
      </c>
      <c r="C35" s="11" t="s">
        <v>25</v>
      </c>
      <c r="D35" s="11" t="s">
        <v>52</v>
      </c>
      <c r="E35" s="11"/>
      <c r="F35" s="11" t="s">
        <v>61</v>
      </c>
      <c r="G35" s="11"/>
      <c r="H35" s="18"/>
      <c r="I35" s="18" t="n">
        <f aca="false">SUM(I33:I34)</f>
        <v>3870900</v>
      </c>
      <c r="J35" s="18" t="n">
        <f aca="false">SUM(J33:J34)</f>
        <v>1935400</v>
      </c>
      <c r="K35" s="18" t="n">
        <f aca="false">SUM(K33:K34)</f>
        <v>0</v>
      </c>
      <c r="L35" s="18" t="n">
        <f aca="false">SUM(L33:L34)</f>
        <v>0</v>
      </c>
      <c r="M35" s="18" t="n">
        <f aca="false">SUM(M33:M34)</f>
        <v>1935500</v>
      </c>
      <c r="N35" s="18" t="n">
        <f aca="false">SUM(N33:N34)</f>
        <v>0</v>
      </c>
      <c r="O35" s="18" t="n">
        <f aca="false">SUM(O33:O34)</f>
        <v>0</v>
      </c>
    </row>
    <row r="36" customFormat="false" ht="12.75" hidden="false" customHeight="true" outlineLevel="0" collapsed="false">
      <c r="A36" s="6"/>
      <c r="B36" s="14" t="s">
        <v>62</v>
      </c>
      <c r="C36" s="15" t="s">
        <v>25</v>
      </c>
      <c r="D36" s="15" t="s">
        <v>52</v>
      </c>
      <c r="E36" s="15" t="s">
        <v>63</v>
      </c>
      <c r="F36" s="15" t="s">
        <v>64</v>
      </c>
      <c r="G36" s="15" t="s">
        <v>31</v>
      </c>
      <c r="H36" s="16"/>
      <c r="I36" s="16" t="n">
        <f aca="false">J36+K36+L36+M36</f>
        <v>96000</v>
      </c>
      <c r="J36" s="16" t="n">
        <v>24000</v>
      </c>
      <c r="K36" s="16" t="n">
        <v>24000</v>
      </c>
      <c r="L36" s="16" t="n">
        <v>24000</v>
      </c>
      <c r="M36" s="16" t="n">
        <v>24000</v>
      </c>
      <c r="N36" s="17" t="n">
        <v>0</v>
      </c>
      <c r="O36" s="17" t="n">
        <v>0</v>
      </c>
    </row>
    <row r="37" customFormat="false" ht="12.75" hidden="false" customHeight="false" outlineLevel="0" collapsed="false">
      <c r="A37" s="6"/>
      <c r="B37" s="14"/>
      <c r="C37" s="15" t="s">
        <v>25</v>
      </c>
      <c r="D37" s="15" t="s">
        <v>52</v>
      </c>
      <c r="E37" s="15" t="s">
        <v>63</v>
      </c>
      <c r="F37" s="15" t="s">
        <v>64</v>
      </c>
      <c r="G37" s="15" t="s">
        <v>40</v>
      </c>
      <c r="H37" s="16"/>
      <c r="I37" s="16" t="n">
        <f aca="false">J37+K37+L37+M37</f>
        <v>108000</v>
      </c>
      <c r="J37" s="16" t="n">
        <v>27000</v>
      </c>
      <c r="K37" s="16" t="n">
        <v>27000</v>
      </c>
      <c r="L37" s="16" t="n">
        <v>27000</v>
      </c>
      <c r="M37" s="16" t="n">
        <v>27000</v>
      </c>
      <c r="N37" s="17" t="n">
        <v>0</v>
      </c>
      <c r="O37" s="17" t="n">
        <v>0</v>
      </c>
    </row>
    <row r="38" customFormat="false" ht="12.75" hidden="false" customHeight="false" outlineLevel="0" collapsed="false">
      <c r="A38" s="6"/>
      <c r="B38" s="20" t="s">
        <v>65</v>
      </c>
      <c r="C38" s="11" t="s">
        <v>25</v>
      </c>
      <c r="D38" s="11" t="s">
        <v>52</v>
      </c>
      <c r="E38" s="11"/>
      <c r="F38" s="11" t="s">
        <v>64</v>
      </c>
      <c r="G38" s="11"/>
      <c r="H38" s="18"/>
      <c r="I38" s="18" t="n">
        <f aca="false">I36+I37</f>
        <v>204000</v>
      </c>
      <c r="J38" s="18" t="n">
        <f aca="false">J36+J37</f>
        <v>51000</v>
      </c>
      <c r="K38" s="18" t="n">
        <f aca="false">K36+K37</f>
        <v>51000</v>
      </c>
      <c r="L38" s="18" t="n">
        <f aca="false">L36+L37</f>
        <v>51000</v>
      </c>
      <c r="M38" s="18" t="n">
        <f aca="false">M36+M37</f>
        <v>51000</v>
      </c>
      <c r="N38" s="18" t="n">
        <f aca="false">N36+N37</f>
        <v>0</v>
      </c>
      <c r="O38" s="18" t="n">
        <f aca="false">O36+O37</f>
        <v>0</v>
      </c>
    </row>
    <row r="39" customFormat="false" ht="36" hidden="false" customHeight="false" outlineLevel="0" collapsed="false">
      <c r="A39" s="6"/>
      <c r="B39" s="21" t="s">
        <v>66</v>
      </c>
      <c r="C39" s="11" t="s">
        <v>25</v>
      </c>
      <c r="D39" s="11" t="s">
        <v>52</v>
      </c>
      <c r="E39" s="11" t="s">
        <v>67</v>
      </c>
      <c r="F39" s="11" t="s">
        <v>68</v>
      </c>
      <c r="G39" s="11" t="s">
        <v>31</v>
      </c>
      <c r="H39" s="18"/>
      <c r="I39" s="18" t="n">
        <f aca="false">J39+K39+L39+M39</f>
        <v>34400</v>
      </c>
      <c r="J39" s="18" t="n">
        <v>0</v>
      </c>
      <c r="K39" s="18" t="n">
        <v>17200</v>
      </c>
      <c r="L39" s="18" t="n">
        <v>17200</v>
      </c>
      <c r="M39" s="18" t="n">
        <v>0</v>
      </c>
      <c r="N39" s="18"/>
      <c r="O39" s="18"/>
    </row>
    <row r="40" customFormat="false" ht="12.75" hidden="false" customHeight="true" outlineLevel="0" collapsed="false">
      <c r="A40" s="6"/>
      <c r="B40" s="14" t="s">
        <v>69</v>
      </c>
      <c r="C40" s="15" t="s">
        <v>25</v>
      </c>
      <c r="D40" s="15" t="s">
        <v>52</v>
      </c>
      <c r="E40" s="15" t="s">
        <v>70</v>
      </c>
      <c r="F40" s="15" t="s">
        <v>71</v>
      </c>
      <c r="G40" s="15" t="s">
        <v>45</v>
      </c>
      <c r="H40" s="16"/>
      <c r="I40" s="16" t="n">
        <f aca="false">J40+K40+L40+M40</f>
        <v>4165600</v>
      </c>
      <c r="J40" s="16" t="n">
        <v>1028900</v>
      </c>
      <c r="K40" s="16" t="n">
        <v>1374600</v>
      </c>
      <c r="L40" s="16" t="n">
        <v>683200</v>
      </c>
      <c r="M40" s="16" t="n">
        <v>1078900</v>
      </c>
      <c r="N40" s="17" t="n">
        <v>0</v>
      </c>
      <c r="O40" s="17" t="n">
        <v>0</v>
      </c>
    </row>
    <row r="41" customFormat="false" ht="12.75" hidden="false" customHeight="false" outlineLevel="0" collapsed="false">
      <c r="A41" s="6"/>
      <c r="B41" s="14"/>
      <c r="C41" s="15" t="s">
        <v>25</v>
      </c>
      <c r="D41" s="15" t="s">
        <v>52</v>
      </c>
      <c r="E41" s="15" t="s">
        <v>70</v>
      </c>
      <c r="F41" s="15" t="s">
        <v>71</v>
      </c>
      <c r="G41" s="15" t="s">
        <v>46</v>
      </c>
      <c r="H41" s="16"/>
      <c r="I41" s="16" t="n">
        <f aca="false">J41+K41+L41+M41</f>
        <v>1257900</v>
      </c>
      <c r="J41" s="16" t="n">
        <v>310700</v>
      </c>
      <c r="K41" s="16" t="n">
        <v>415100</v>
      </c>
      <c r="L41" s="16" t="n">
        <v>206300</v>
      </c>
      <c r="M41" s="16" t="n">
        <v>325800</v>
      </c>
      <c r="N41" s="17" t="n">
        <v>0</v>
      </c>
      <c r="O41" s="17" t="n">
        <v>0</v>
      </c>
    </row>
    <row r="42" customFormat="false" ht="12.75" hidden="false" customHeight="false" outlineLevel="0" collapsed="false">
      <c r="A42" s="6"/>
      <c r="B42" s="14"/>
      <c r="C42" s="15" t="s">
        <v>25</v>
      </c>
      <c r="D42" s="15" t="s">
        <v>52</v>
      </c>
      <c r="E42" s="15" t="s">
        <v>70</v>
      </c>
      <c r="F42" s="15" t="s">
        <v>71</v>
      </c>
      <c r="G42" s="15" t="s">
        <v>58</v>
      </c>
      <c r="H42" s="16"/>
      <c r="I42" s="16" t="n">
        <f aca="false">J42+K42+L42+M42</f>
        <v>3922100</v>
      </c>
      <c r="J42" s="16" t="n">
        <v>968800</v>
      </c>
      <c r="K42" s="16" t="n">
        <v>1294300</v>
      </c>
      <c r="L42" s="16" t="n">
        <v>643200</v>
      </c>
      <c r="M42" s="16" t="n">
        <v>1015800</v>
      </c>
      <c r="N42" s="17" t="n">
        <v>0</v>
      </c>
      <c r="O42" s="17" t="n">
        <v>0</v>
      </c>
    </row>
    <row r="43" customFormat="false" ht="12.75" hidden="false" customHeight="false" outlineLevel="0" collapsed="false">
      <c r="A43" s="6"/>
      <c r="B43" s="14" t="s">
        <v>32</v>
      </c>
      <c r="C43" s="11" t="s">
        <v>25</v>
      </c>
      <c r="D43" s="11" t="s">
        <v>52</v>
      </c>
      <c r="E43" s="11"/>
      <c r="F43" s="11" t="s">
        <v>71</v>
      </c>
      <c r="G43" s="15"/>
      <c r="H43" s="18"/>
      <c r="I43" s="18" t="n">
        <f aca="false">SUM(I40:I42)</f>
        <v>9345600</v>
      </c>
      <c r="J43" s="18" t="n">
        <f aca="false">SUM(J40:J42)</f>
        <v>2308400</v>
      </c>
      <c r="K43" s="18" t="n">
        <f aca="false">SUM(K40:K42)</f>
        <v>3084000</v>
      </c>
      <c r="L43" s="18" t="n">
        <f aca="false">SUM(L40:L42)</f>
        <v>1532700</v>
      </c>
      <c r="M43" s="18" t="n">
        <f aca="false">SUM(M40:M42)</f>
        <v>2420500</v>
      </c>
      <c r="N43" s="18" t="n">
        <f aca="false">SUM(N40:N42)</f>
        <v>0</v>
      </c>
      <c r="O43" s="18" t="n">
        <f aca="false">SUM(O40:O42)</f>
        <v>0</v>
      </c>
    </row>
    <row r="44" customFormat="false" ht="12.75" hidden="false" customHeight="true" outlineLevel="0" collapsed="false">
      <c r="A44" s="6"/>
      <c r="B44" s="14" t="s">
        <v>72</v>
      </c>
      <c r="C44" s="15" t="s">
        <v>25</v>
      </c>
      <c r="D44" s="15" t="s">
        <v>52</v>
      </c>
      <c r="E44" s="15" t="s">
        <v>73</v>
      </c>
      <c r="F44" s="15" t="s">
        <v>74</v>
      </c>
      <c r="G44" s="15" t="s">
        <v>45</v>
      </c>
      <c r="H44" s="16"/>
      <c r="I44" s="16" t="n">
        <f aca="false">J44+K44+L44+M44</f>
        <v>22809600</v>
      </c>
      <c r="J44" s="16" t="n">
        <v>5633900</v>
      </c>
      <c r="K44" s="16" t="n">
        <v>7527200</v>
      </c>
      <c r="L44" s="16" t="n">
        <v>3740800</v>
      </c>
      <c r="M44" s="16" t="n">
        <v>5907700</v>
      </c>
      <c r="N44" s="17" t="n">
        <v>22496100</v>
      </c>
      <c r="O44" s="17" t="n">
        <v>22496100</v>
      </c>
    </row>
    <row r="45" customFormat="false" ht="12.75" hidden="false" customHeight="false" outlineLevel="0" collapsed="false">
      <c r="A45" s="6"/>
      <c r="B45" s="14"/>
      <c r="C45" s="15" t="s">
        <v>25</v>
      </c>
      <c r="D45" s="15" t="s">
        <v>52</v>
      </c>
      <c r="E45" s="15" t="s">
        <v>73</v>
      </c>
      <c r="F45" s="15" t="s">
        <v>74</v>
      </c>
      <c r="G45" s="15" t="s">
        <v>46</v>
      </c>
      <c r="H45" s="16"/>
      <c r="I45" s="16" t="n">
        <f aca="false">J45+K45+L45+M45</f>
        <v>6888600</v>
      </c>
      <c r="J45" s="16" t="n">
        <v>1701500</v>
      </c>
      <c r="K45" s="16" t="n">
        <v>2273200</v>
      </c>
      <c r="L45" s="16" t="n">
        <v>1129700</v>
      </c>
      <c r="M45" s="16" t="n">
        <v>1784200</v>
      </c>
      <c r="N45" s="17" t="n">
        <v>6793900</v>
      </c>
      <c r="O45" s="17" t="n">
        <v>6793900</v>
      </c>
    </row>
    <row r="46" customFormat="false" ht="12.75" hidden="false" customHeight="false" outlineLevel="0" collapsed="false">
      <c r="A46" s="6"/>
      <c r="B46" s="14"/>
      <c r="C46" s="15" t="s">
        <v>25</v>
      </c>
      <c r="D46" s="15" t="s">
        <v>52</v>
      </c>
      <c r="E46" s="15" t="s">
        <v>75</v>
      </c>
      <c r="F46" s="15" t="s">
        <v>74</v>
      </c>
      <c r="G46" s="15" t="s">
        <v>31</v>
      </c>
      <c r="H46" s="16"/>
      <c r="I46" s="16" t="n">
        <f aca="false">J46+K46+L46+M46</f>
        <v>429400</v>
      </c>
      <c r="J46" s="16" t="n">
        <v>107400</v>
      </c>
      <c r="K46" s="16" t="n">
        <v>107400</v>
      </c>
      <c r="L46" s="16" t="n">
        <v>107400</v>
      </c>
      <c r="M46" s="16" t="n">
        <v>107200</v>
      </c>
      <c r="N46" s="17" t="n">
        <v>411000</v>
      </c>
      <c r="O46" s="17" t="n">
        <v>411000</v>
      </c>
    </row>
    <row r="47" customFormat="false" ht="12.75" hidden="false" customHeight="false" outlineLevel="0" collapsed="false">
      <c r="A47" s="6"/>
      <c r="B47" s="14"/>
      <c r="C47" s="15" t="s">
        <v>25</v>
      </c>
      <c r="D47" s="15" t="s">
        <v>52</v>
      </c>
      <c r="E47" s="15" t="s">
        <v>75</v>
      </c>
      <c r="F47" s="15" t="s">
        <v>74</v>
      </c>
      <c r="G47" s="15" t="s">
        <v>58</v>
      </c>
      <c r="H47" s="16"/>
      <c r="I47" s="16" t="n">
        <f aca="false">J47+K47+L47+M47</f>
        <v>383600</v>
      </c>
      <c r="J47" s="16" t="n">
        <v>95900</v>
      </c>
      <c r="K47" s="16" t="n">
        <v>95900</v>
      </c>
      <c r="L47" s="16" t="n">
        <v>95900</v>
      </c>
      <c r="M47" s="16" t="n">
        <v>95900</v>
      </c>
      <c r="N47" s="17" t="n">
        <v>383600</v>
      </c>
      <c r="O47" s="17" t="n">
        <v>383600</v>
      </c>
    </row>
    <row r="48" customFormat="false" ht="12.75" hidden="false" customHeight="false" outlineLevel="0" collapsed="false">
      <c r="A48" s="6"/>
      <c r="B48" s="14"/>
      <c r="C48" s="15" t="s">
        <v>25</v>
      </c>
      <c r="D48" s="15" t="s">
        <v>52</v>
      </c>
      <c r="E48" s="15" t="s">
        <v>76</v>
      </c>
      <c r="F48" s="15" t="s">
        <v>74</v>
      </c>
      <c r="G48" s="15" t="s">
        <v>77</v>
      </c>
      <c r="H48" s="16"/>
      <c r="I48" s="16" t="n">
        <f aca="false">J48+K48+L48+M48</f>
        <v>32000</v>
      </c>
      <c r="J48" s="16" t="n">
        <v>8000</v>
      </c>
      <c r="K48" s="16" t="n">
        <v>8000</v>
      </c>
      <c r="L48" s="16" t="n">
        <v>8000</v>
      </c>
      <c r="M48" s="16" t="n">
        <v>8000</v>
      </c>
      <c r="N48" s="17" t="n">
        <v>55000</v>
      </c>
      <c r="O48" s="17" t="n">
        <v>55000</v>
      </c>
    </row>
    <row r="49" customFormat="false" ht="12.75" hidden="false" customHeight="false" outlineLevel="0" collapsed="false">
      <c r="A49" s="6"/>
      <c r="B49" s="14"/>
      <c r="C49" s="15" t="s">
        <v>25</v>
      </c>
      <c r="D49" s="15" t="s">
        <v>52</v>
      </c>
      <c r="E49" s="15" t="s">
        <v>73</v>
      </c>
      <c r="F49" s="15" t="s">
        <v>74</v>
      </c>
      <c r="G49" s="15" t="s">
        <v>58</v>
      </c>
      <c r="H49" s="16"/>
      <c r="I49" s="16" t="n">
        <f aca="false">J49+K49+L49+M49</f>
        <v>26601800</v>
      </c>
      <c r="J49" s="16" t="n">
        <v>6570600</v>
      </c>
      <c r="K49" s="16" t="n">
        <v>8778600</v>
      </c>
      <c r="L49" s="16" t="n">
        <v>4362700</v>
      </c>
      <c r="M49" s="16" t="n">
        <v>6889900</v>
      </c>
      <c r="N49" s="17" t="n">
        <v>26629400</v>
      </c>
      <c r="O49" s="17" t="n">
        <v>26629400</v>
      </c>
    </row>
    <row r="50" customFormat="false" ht="12.75" hidden="false" customHeight="false" outlineLevel="0" collapsed="false">
      <c r="A50" s="6"/>
      <c r="B50" s="14" t="s">
        <v>32</v>
      </c>
      <c r="C50" s="11" t="s">
        <v>25</v>
      </c>
      <c r="D50" s="11" t="s">
        <v>52</v>
      </c>
      <c r="E50" s="11"/>
      <c r="F50" s="11" t="s">
        <v>74</v>
      </c>
      <c r="G50" s="11"/>
      <c r="H50" s="18"/>
      <c r="I50" s="18" t="n">
        <f aca="false">J50+K50+L50+M50</f>
        <v>57145000</v>
      </c>
      <c r="J50" s="18" t="n">
        <f aca="false">SUM(J44:J49)</f>
        <v>14117300</v>
      </c>
      <c r="K50" s="18" t="n">
        <f aca="false">SUM(K44:K49)</f>
        <v>18790300</v>
      </c>
      <c r="L50" s="18" t="n">
        <f aca="false">SUM(L44:L49)</f>
        <v>9444500</v>
      </c>
      <c r="M50" s="18" t="n">
        <f aca="false">SUM(M44:M49)</f>
        <v>14792900</v>
      </c>
      <c r="N50" s="18" t="n">
        <f aca="false">SUM(N44:N49)</f>
        <v>56769000</v>
      </c>
      <c r="O50" s="18" t="n">
        <f aca="false">SUM(O44:O49)</f>
        <v>56769000</v>
      </c>
    </row>
    <row r="51" customFormat="false" ht="24" hidden="false" customHeight="false" outlineLevel="0" collapsed="false">
      <c r="A51" s="6"/>
      <c r="B51" s="14" t="s">
        <v>78</v>
      </c>
      <c r="C51" s="15" t="s">
        <v>25</v>
      </c>
      <c r="D51" s="15" t="s">
        <v>79</v>
      </c>
      <c r="E51" s="15" t="s">
        <v>80</v>
      </c>
      <c r="F51" s="15" t="s">
        <v>81</v>
      </c>
      <c r="G51" s="15" t="s">
        <v>31</v>
      </c>
      <c r="H51" s="16"/>
      <c r="I51" s="16" t="n">
        <f aca="false">J51+K51+L51+M51</f>
        <v>4700300</v>
      </c>
      <c r="J51" s="16" t="n">
        <v>1504100</v>
      </c>
      <c r="K51" s="16" t="n">
        <v>752000</v>
      </c>
      <c r="L51" s="16" t="n">
        <v>1081100</v>
      </c>
      <c r="M51" s="16" t="n">
        <v>1363100</v>
      </c>
      <c r="N51" s="17" t="n">
        <v>8588800</v>
      </c>
      <c r="O51" s="17" t="n">
        <v>8582900</v>
      </c>
    </row>
    <row r="52" customFormat="false" ht="12.75" hidden="false" customHeight="false" outlineLevel="0" collapsed="false">
      <c r="A52" s="6"/>
      <c r="B52" s="14"/>
      <c r="C52" s="15" t="s">
        <v>25</v>
      </c>
      <c r="D52" s="15" t="s">
        <v>79</v>
      </c>
      <c r="E52" s="15" t="s">
        <v>80</v>
      </c>
      <c r="F52" s="15" t="s">
        <v>81</v>
      </c>
      <c r="G52" s="15" t="s">
        <v>55</v>
      </c>
      <c r="H52" s="16"/>
      <c r="I52" s="16" t="n">
        <f aca="false">J52+K52+L52+M52</f>
        <v>8353900</v>
      </c>
      <c r="J52" s="16" t="n">
        <v>2673200</v>
      </c>
      <c r="K52" s="16" t="n">
        <v>1336600</v>
      </c>
      <c r="L52" s="16" t="n">
        <v>1921400</v>
      </c>
      <c r="M52" s="16" t="n">
        <v>2422700</v>
      </c>
      <c r="N52" s="17" t="n">
        <v>0</v>
      </c>
      <c r="O52" s="17" t="n">
        <v>0</v>
      </c>
    </row>
    <row r="53" customFormat="false" ht="12.75" hidden="false" customHeight="false" outlineLevel="0" collapsed="false">
      <c r="A53" s="6"/>
      <c r="B53" s="14"/>
      <c r="C53" s="15" t="s">
        <v>25</v>
      </c>
      <c r="D53" s="15" t="s">
        <v>79</v>
      </c>
      <c r="E53" s="15" t="s">
        <v>80</v>
      </c>
      <c r="F53" s="15" t="s">
        <v>81</v>
      </c>
      <c r="G53" s="15" t="s">
        <v>58</v>
      </c>
      <c r="H53" s="16"/>
      <c r="I53" s="16" t="n">
        <f aca="false">J53+K53+L53+M53</f>
        <v>3742300</v>
      </c>
      <c r="J53" s="16" t="n">
        <v>1197500</v>
      </c>
      <c r="K53" s="16" t="n">
        <v>598800</v>
      </c>
      <c r="L53" s="16" t="n">
        <v>860700</v>
      </c>
      <c r="M53" s="16" t="n">
        <v>1085300</v>
      </c>
      <c r="N53" s="17" t="n">
        <v>7438300</v>
      </c>
      <c r="O53" s="17" t="n">
        <v>7438300</v>
      </c>
    </row>
    <row r="54" customFormat="false" ht="12.75" hidden="false" customHeight="false" outlineLevel="0" collapsed="false">
      <c r="A54" s="6"/>
      <c r="B54" s="14" t="s">
        <v>82</v>
      </c>
      <c r="C54" s="15" t="s">
        <v>25</v>
      </c>
      <c r="D54" s="15" t="s">
        <v>79</v>
      </c>
      <c r="E54" s="15" t="s">
        <v>80</v>
      </c>
      <c r="F54" s="15" t="s">
        <v>81</v>
      </c>
      <c r="G54" s="15" t="s">
        <v>56</v>
      </c>
      <c r="H54" s="16"/>
      <c r="I54" s="16" t="n">
        <f aca="false">J54+K54+L54+M54</f>
        <v>588700</v>
      </c>
      <c r="J54" s="16" t="n">
        <v>147200</v>
      </c>
      <c r="K54" s="16" t="n">
        <v>147100</v>
      </c>
      <c r="L54" s="16" t="n">
        <v>147200</v>
      </c>
      <c r="M54" s="16" t="n">
        <v>147200</v>
      </c>
      <c r="N54" s="17" t="n">
        <v>784900</v>
      </c>
      <c r="O54" s="17" t="n">
        <v>784900</v>
      </c>
    </row>
    <row r="55" customFormat="false" ht="12.75" hidden="false" customHeight="false" outlineLevel="0" collapsed="false">
      <c r="A55" s="6"/>
      <c r="B55" s="14" t="s">
        <v>83</v>
      </c>
      <c r="C55" s="15" t="s">
        <v>25</v>
      </c>
      <c r="D55" s="15" t="s">
        <v>79</v>
      </c>
      <c r="E55" s="15" t="s">
        <v>80</v>
      </c>
      <c r="F55" s="15" t="s">
        <v>81</v>
      </c>
      <c r="G55" s="15" t="s">
        <v>57</v>
      </c>
      <c r="H55" s="16"/>
      <c r="I55" s="16" t="n">
        <f aca="false">J55+K55+L55+M55</f>
        <v>20000</v>
      </c>
      <c r="J55" s="16" t="n">
        <v>5000</v>
      </c>
      <c r="K55" s="16" t="n">
        <v>5000</v>
      </c>
      <c r="L55" s="16" t="n">
        <v>5000</v>
      </c>
      <c r="M55" s="16" t="n">
        <v>5000</v>
      </c>
      <c r="N55" s="17" t="n">
        <v>26700</v>
      </c>
      <c r="O55" s="17" t="n">
        <v>26700</v>
      </c>
    </row>
    <row r="56" customFormat="false" ht="12.75" hidden="false" customHeight="false" outlineLevel="0" collapsed="false">
      <c r="A56" s="6"/>
      <c r="B56" s="14" t="s">
        <v>32</v>
      </c>
      <c r="C56" s="11" t="s">
        <v>25</v>
      </c>
      <c r="D56" s="11" t="s">
        <v>79</v>
      </c>
      <c r="E56" s="11"/>
      <c r="F56" s="11" t="s">
        <v>81</v>
      </c>
      <c r="G56" s="11"/>
      <c r="H56" s="18"/>
      <c r="I56" s="18" t="n">
        <f aca="false">J56+K56+L56+M56</f>
        <v>17405200</v>
      </c>
      <c r="J56" s="18" t="n">
        <f aca="false">SUM(J51:J55)</f>
        <v>5527000</v>
      </c>
      <c r="K56" s="18" t="n">
        <f aca="false">SUM(K51:K55)</f>
        <v>2839500</v>
      </c>
      <c r="L56" s="18" t="n">
        <f aca="false">SUM(L51:L55)</f>
        <v>4015400</v>
      </c>
      <c r="M56" s="18" t="n">
        <f aca="false">SUM(M51:M55)</f>
        <v>5023300</v>
      </c>
      <c r="N56" s="18" t="n">
        <f aca="false">SUM(N51:N55)</f>
        <v>16838700</v>
      </c>
      <c r="O56" s="18" t="n">
        <f aca="false">SUM(O51:O55)</f>
        <v>16832800</v>
      </c>
    </row>
    <row r="57" customFormat="false" ht="12.75" hidden="false" customHeight="true" outlineLevel="0" collapsed="false">
      <c r="A57" s="6"/>
      <c r="B57" s="14" t="s">
        <v>59</v>
      </c>
      <c r="C57" s="15" t="s">
        <v>25</v>
      </c>
      <c r="D57" s="15" t="s">
        <v>79</v>
      </c>
      <c r="E57" s="15" t="s">
        <v>84</v>
      </c>
      <c r="F57" s="15" t="s">
        <v>61</v>
      </c>
      <c r="G57" s="15" t="s">
        <v>31</v>
      </c>
      <c r="H57" s="16"/>
      <c r="I57" s="16" t="n">
        <f aca="false">J57+K57+L57+M57</f>
        <v>2265700</v>
      </c>
      <c r="J57" s="16" t="n">
        <v>1132800</v>
      </c>
      <c r="K57" s="16" t="n">
        <v>0</v>
      </c>
      <c r="L57" s="16" t="n">
        <v>0</v>
      </c>
      <c r="M57" s="16" t="n">
        <v>1132900</v>
      </c>
      <c r="N57" s="17" t="n">
        <v>0</v>
      </c>
      <c r="O57" s="17" t="n">
        <v>0</v>
      </c>
    </row>
    <row r="58" customFormat="false" ht="12.75" hidden="false" customHeight="false" outlineLevel="0" collapsed="false">
      <c r="A58" s="6"/>
      <c r="B58" s="14"/>
      <c r="C58" s="15" t="s">
        <v>25</v>
      </c>
      <c r="D58" s="15" t="s">
        <v>79</v>
      </c>
      <c r="E58" s="15" t="s">
        <v>84</v>
      </c>
      <c r="F58" s="15" t="s">
        <v>61</v>
      </c>
      <c r="G58" s="15" t="s">
        <v>58</v>
      </c>
      <c r="H58" s="16"/>
      <c r="I58" s="16" t="n">
        <f aca="false">J58+K58+L58+M58</f>
        <v>1372600</v>
      </c>
      <c r="J58" s="16" t="n">
        <v>686300</v>
      </c>
      <c r="K58" s="16" t="n">
        <v>0</v>
      </c>
      <c r="L58" s="16" t="n">
        <v>0</v>
      </c>
      <c r="M58" s="16" t="n">
        <v>686300</v>
      </c>
      <c r="N58" s="17" t="n">
        <v>0</v>
      </c>
      <c r="O58" s="17" t="n">
        <v>0</v>
      </c>
    </row>
    <row r="59" customFormat="false" ht="12.75" hidden="false" customHeight="false" outlineLevel="0" collapsed="false">
      <c r="A59" s="6"/>
      <c r="B59" s="14" t="s">
        <v>32</v>
      </c>
      <c r="C59" s="11" t="s">
        <v>25</v>
      </c>
      <c r="D59" s="11" t="s">
        <v>79</v>
      </c>
      <c r="E59" s="11"/>
      <c r="F59" s="11" t="s">
        <v>61</v>
      </c>
      <c r="G59" s="11"/>
      <c r="H59" s="18"/>
      <c r="I59" s="18" t="n">
        <f aca="false">SUM(I57:I58)</f>
        <v>3638300</v>
      </c>
      <c r="J59" s="18" t="n">
        <f aca="false">SUM(J57:J58)</f>
        <v>1819100</v>
      </c>
      <c r="K59" s="18" t="n">
        <f aca="false">SUM(K57:K58)</f>
        <v>0</v>
      </c>
      <c r="L59" s="18" t="n">
        <f aca="false">SUM(L57:L58)</f>
        <v>0</v>
      </c>
      <c r="M59" s="18" t="n">
        <f aca="false">SUM(M57:M58)</f>
        <v>1819200</v>
      </c>
      <c r="N59" s="18" t="n">
        <f aca="false">SUM(N57:N58)</f>
        <v>0</v>
      </c>
      <c r="O59" s="18" t="n">
        <f aca="false">SUM(O57:O58)</f>
        <v>0</v>
      </c>
    </row>
    <row r="60" customFormat="false" ht="12.75" hidden="false" customHeight="true" outlineLevel="0" collapsed="false">
      <c r="A60" s="6"/>
      <c r="B60" s="14" t="s">
        <v>85</v>
      </c>
      <c r="C60" s="15" t="s">
        <v>25</v>
      </c>
      <c r="D60" s="15" t="s">
        <v>79</v>
      </c>
      <c r="E60" s="15" t="s">
        <v>86</v>
      </c>
      <c r="F60" s="15" t="s">
        <v>87</v>
      </c>
      <c r="G60" s="15" t="s">
        <v>31</v>
      </c>
      <c r="H60" s="16"/>
      <c r="I60" s="16" t="n">
        <f aca="false">J60+K60+L60+M60</f>
        <v>8888100</v>
      </c>
      <c r="J60" s="16" t="n">
        <v>2666430</v>
      </c>
      <c r="K60" s="16" t="n">
        <v>2133144</v>
      </c>
      <c r="L60" s="16" t="n">
        <v>1066572</v>
      </c>
      <c r="M60" s="16" t="n">
        <v>3021954</v>
      </c>
      <c r="N60" s="17" t="n">
        <v>8861500</v>
      </c>
      <c r="O60" s="17" t="n">
        <v>9015900</v>
      </c>
    </row>
    <row r="61" customFormat="false" ht="12.75" hidden="false" customHeight="false" outlineLevel="0" collapsed="false">
      <c r="A61" s="6"/>
      <c r="B61" s="14"/>
      <c r="C61" s="15" t="s">
        <v>25</v>
      </c>
      <c r="D61" s="15" t="s">
        <v>79</v>
      </c>
      <c r="E61" s="15" t="s">
        <v>86</v>
      </c>
      <c r="F61" s="15" t="s">
        <v>87</v>
      </c>
      <c r="G61" s="15" t="s">
        <v>40</v>
      </c>
      <c r="H61" s="16"/>
      <c r="I61" s="16" t="n">
        <f aca="false">J61+K61+L61+M61</f>
        <v>3621000</v>
      </c>
      <c r="J61" s="16" t="n">
        <v>1086300</v>
      </c>
      <c r="K61" s="16" t="n">
        <v>869040</v>
      </c>
      <c r="L61" s="16" t="n">
        <v>434520</v>
      </c>
      <c r="M61" s="16" t="n">
        <v>1231140</v>
      </c>
      <c r="N61" s="17" t="n">
        <v>3026700</v>
      </c>
      <c r="O61" s="17" t="n">
        <v>3206200</v>
      </c>
    </row>
    <row r="62" customFormat="false" ht="12.75" hidden="false" customHeight="false" outlineLevel="0" collapsed="false">
      <c r="A62" s="6"/>
      <c r="B62" s="14" t="s">
        <v>32</v>
      </c>
      <c r="C62" s="11" t="s">
        <v>25</v>
      </c>
      <c r="D62" s="11" t="s">
        <v>79</v>
      </c>
      <c r="E62" s="11"/>
      <c r="F62" s="11" t="s">
        <v>87</v>
      </c>
      <c r="G62" s="11"/>
      <c r="H62" s="18"/>
      <c r="I62" s="18" t="n">
        <f aca="false">SUM(I60:I61)</f>
        <v>12509100</v>
      </c>
      <c r="J62" s="18" t="n">
        <f aca="false">SUM(J60:J61)</f>
        <v>3752730</v>
      </c>
      <c r="K62" s="18" t="n">
        <f aca="false">SUM(K60:K61)</f>
        <v>3002184</v>
      </c>
      <c r="L62" s="18" t="n">
        <f aca="false">SUM(L60:L61)</f>
        <v>1501092</v>
      </c>
      <c r="M62" s="18" t="n">
        <f aca="false">SUM(M60:M61)</f>
        <v>4253094</v>
      </c>
      <c r="N62" s="18" t="n">
        <f aca="false">SUM(N60:N61)</f>
        <v>11888200</v>
      </c>
      <c r="O62" s="18" t="n">
        <f aca="false">SUM(O60:O61)</f>
        <v>12222100</v>
      </c>
    </row>
    <row r="63" customFormat="false" ht="60" hidden="false" customHeight="false" outlineLevel="0" collapsed="false">
      <c r="A63" s="6"/>
      <c r="B63" s="14" t="s">
        <v>88</v>
      </c>
      <c r="C63" s="11" t="s">
        <v>25</v>
      </c>
      <c r="D63" s="11" t="s">
        <v>79</v>
      </c>
      <c r="E63" s="11" t="s">
        <v>89</v>
      </c>
      <c r="F63" s="11" t="s">
        <v>90</v>
      </c>
      <c r="G63" s="11" t="s">
        <v>31</v>
      </c>
      <c r="H63" s="18"/>
      <c r="I63" s="18" t="n">
        <f aca="false">J63+K63+L63+M63</f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3597200</v>
      </c>
      <c r="O63" s="19" t="n">
        <v>0</v>
      </c>
    </row>
    <row r="64" customFormat="false" ht="12.75" hidden="false" customHeight="true" outlineLevel="0" collapsed="false">
      <c r="A64" s="6"/>
      <c r="B64" s="14" t="s">
        <v>62</v>
      </c>
      <c r="C64" s="15" t="s">
        <v>25</v>
      </c>
      <c r="D64" s="15" t="s">
        <v>79</v>
      </c>
      <c r="E64" s="15" t="s">
        <v>63</v>
      </c>
      <c r="F64" s="15" t="s">
        <v>64</v>
      </c>
      <c r="G64" s="15" t="s">
        <v>31</v>
      </c>
      <c r="H64" s="16"/>
      <c r="I64" s="16" t="n">
        <f aca="false">J64+K64+L64+M64</f>
        <v>688500</v>
      </c>
      <c r="J64" s="16" t="n">
        <v>172100</v>
      </c>
      <c r="K64" s="16" t="n">
        <v>172100</v>
      </c>
      <c r="L64" s="16" t="n">
        <v>172200</v>
      </c>
      <c r="M64" s="16" t="n">
        <v>172100</v>
      </c>
      <c r="N64" s="17" t="n">
        <v>0</v>
      </c>
      <c r="O64" s="17" t="n">
        <v>0</v>
      </c>
    </row>
    <row r="65" customFormat="false" ht="12.75" hidden="false" customHeight="false" outlineLevel="0" collapsed="false">
      <c r="A65" s="6"/>
      <c r="B65" s="14"/>
      <c r="C65" s="15" t="s">
        <v>25</v>
      </c>
      <c r="D65" s="15" t="s">
        <v>79</v>
      </c>
      <c r="E65" s="15" t="s">
        <v>63</v>
      </c>
      <c r="F65" s="15" t="s">
        <v>64</v>
      </c>
      <c r="G65" s="15" t="s">
        <v>40</v>
      </c>
      <c r="H65" s="16"/>
      <c r="I65" s="16" t="n">
        <f aca="false">J65+K65+L65+M65</f>
        <v>537200</v>
      </c>
      <c r="J65" s="16" t="n">
        <v>134300</v>
      </c>
      <c r="K65" s="16" t="n">
        <v>134300</v>
      </c>
      <c r="L65" s="16" t="n">
        <v>134300</v>
      </c>
      <c r="M65" s="16" t="n">
        <v>134300</v>
      </c>
      <c r="N65" s="17" t="n">
        <v>0</v>
      </c>
      <c r="O65" s="17" t="n">
        <v>0</v>
      </c>
    </row>
    <row r="66" customFormat="false" ht="12.75" hidden="false" customHeight="false" outlineLevel="0" collapsed="false">
      <c r="A66" s="6"/>
      <c r="B66" s="14" t="s">
        <v>32</v>
      </c>
      <c r="C66" s="11" t="s">
        <v>25</v>
      </c>
      <c r="D66" s="11" t="s">
        <v>79</v>
      </c>
      <c r="E66" s="11"/>
      <c r="F66" s="11" t="s">
        <v>64</v>
      </c>
      <c r="G66" s="11"/>
      <c r="H66" s="18"/>
      <c r="I66" s="18" t="n">
        <f aca="false">I64+I65</f>
        <v>1225700</v>
      </c>
      <c r="J66" s="18" t="n">
        <f aca="false">J64+J65</f>
        <v>306400</v>
      </c>
      <c r="K66" s="18" t="n">
        <f aca="false">K64+K65</f>
        <v>306400</v>
      </c>
      <c r="L66" s="18" t="n">
        <f aca="false">L64+L65</f>
        <v>306500</v>
      </c>
      <c r="M66" s="18" t="n">
        <f aca="false">M64+M65</f>
        <v>306400</v>
      </c>
      <c r="N66" s="18" t="n">
        <f aca="false">N64+N65</f>
        <v>0</v>
      </c>
      <c r="O66" s="18" t="n">
        <f aca="false">O64+O65</f>
        <v>0</v>
      </c>
    </row>
    <row r="67" customFormat="false" ht="12.75" hidden="false" customHeight="true" outlineLevel="0" collapsed="false">
      <c r="A67" s="6"/>
      <c r="B67" s="21" t="s">
        <v>66</v>
      </c>
      <c r="C67" s="15" t="s">
        <v>25</v>
      </c>
      <c r="D67" s="15" t="s">
        <v>79</v>
      </c>
      <c r="E67" s="15"/>
      <c r="F67" s="15" t="s">
        <v>68</v>
      </c>
      <c r="G67" s="15" t="s">
        <v>31</v>
      </c>
      <c r="H67" s="16"/>
      <c r="I67" s="16" t="n">
        <f aca="false">J67+K67+L67+M67</f>
        <v>91200</v>
      </c>
      <c r="J67" s="16" t="n">
        <v>22800</v>
      </c>
      <c r="K67" s="16" t="n">
        <v>22800</v>
      </c>
      <c r="L67" s="16" t="n">
        <v>22800</v>
      </c>
      <c r="M67" s="16" t="n">
        <v>22800</v>
      </c>
      <c r="N67" s="16"/>
      <c r="O67" s="16"/>
    </row>
    <row r="68" customFormat="false" ht="12.75" hidden="false" customHeight="false" outlineLevel="0" collapsed="false">
      <c r="A68" s="6"/>
      <c r="B68" s="21"/>
      <c r="C68" s="15" t="s">
        <v>25</v>
      </c>
      <c r="D68" s="15" t="s">
        <v>79</v>
      </c>
      <c r="E68" s="15"/>
      <c r="F68" s="15" t="s">
        <v>68</v>
      </c>
      <c r="G68" s="15" t="s">
        <v>40</v>
      </c>
      <c r="H68" s="16"/>
      <c r="I68" s="16" t="n">
        <f aca="false">J68+K68+L68+M68</f>
        <v>14400</v>
      </c>
      <c r="J68" s="16"/>
      <c r="K68" s="16" t="n">
        <v>7200</v>
      </c>
      <c r="L68" s="16" t="n">
        <v>7200</v>
      </c>
      <c r="M68" s="16"/>
      <c r="N68" s="16"/>
      <c r="O68" s="16"/>
    </row>
    <row r="69" customFormat="false" ht="12.75" hidden="false" customHeight="false" outlineLevel="0" collapsed="false">
      <c r="A69" s="6"/>
      <c r="B69" s="14" t="s">
        <v>32</v>
      </c>
      <c r="C69" s="11" t="s">
        <v>25</v>
      </c>
      <c r="D69" s="11" t="s">
        <v>79</v>
      </c>
      <c r="E69" s="11"/>
      <c r="F69" s="11" t="s">
        <v>68</v>
      </c>
      <c r="G69" s="11"/>
      <c r="H69" s="18"/>
      <c r="I69" s="18" t="n">
        <f aca="false">I67+I68</f>
        <v>105600</v>
      </c>
      <c r="J69" s="18" t="n">
        <f aca="false">J67+J68</f>
        <v>22800</v>
      </c>
      <c r="K69" s="18" t="n">
        <f aca="false">K67+K68</f>
        <v>30000</v>
      </c>
      <c r="L69" s="18" t="n">
        <f aca="false">L67+L68</f>
        <v>30000</v>
      </c>
      <c r="M69" s="18" t="n">
        <f aca="false">M67+M68</f>
        <v>22800</v>
      </c>
      <c r="N69" s="18" t="n">
        <f aca="false">N67+N68</f>
        <v>0</v>
      </c>
      <c r="O69" s="18" t="n">
        <f aca="false">O67+O68</f>
        <v>0</v>
      </c>
    </row>
    <row r="70" customFormat="false" ht="12.75" hidden="false" customHeight="true" outlineLevel="0" collapsed="false">
      <c r="A70" s="6"/>
      <c r="B70" s="14" t="s">
        <v>91</v>
      </c>
      <c r="C70" s="15" t="s">
        <v>25</v>
      </c>
      <c r="D70" s="15" t="s">
        <v>79</v>
      </c>
      <c r="E70" s="15" t="s">
        <v>92</v>
      </c>
      <c r="F70" s="15" t="s">
        <v>93</v>
      </c>
      <c r="G70" s="15" t="s">
        <v>45</v>
      </c>
      <c r="H70" s="16"/>
      <c r="I70" s="16" t="n">
        <f aca="false">J70+K70+L70+M70</f>
        <v>10200000</v>
      </c>
      <c r="J70" s="16" t="n">
        <v>2550000</v>
      </c>
      <c r="K70" s="16" t="n">
        <v>3672000</v>
      </c>
      <c r="L70" s="16" t="n">
        <v>1428000</v>
      </c>
      <c r="M70" s="16" t="n">
        <v>2550000</v>
      </c>
      <c r="N70" s="17" t="n">
        <v>10125200</v>
      </c>
      <c r="O70" s="17" t="n">
        <v>10385600</v>
      </c>
    </row>
    <row r="71" customFormat="false" ht="12.75" hidden="false" customHeight="false" outlineLevel="0" collapsed="false">
      <c r="A71" s="6"/>
      <c r="B71" s="14"/>
      <c r="C71" s="15" t="s">
        <v>25</v>
      </c>
      <c r="D71" s="15" t="s">
        <v>79</v>
      </c>
      <c r="E71" s="15" t="s">
        <v>92</v>
      </c>
      <c r="F71" s="15" t="s">
        <v>93</v>
      </c>
      <c r="G71" s="15" t="s">
        <v>46</v>
      </c>
      <c r="H71" s="16"/>
      <c r="I71" s="16" t="n">
        <f aca="false">J71+K71+L71+M71</f>
        <v>3080500</v>
      </c>
      <c r="J71" s="16" t="n">
        <v>770100</v>
      </c>
      <c r="K71" s="16" t="n">
        <v>1109000</v>
      </c>
      <c r="L71" s="16" t="n">
        <v>431300</v>
      </c>
      <c r="M71" s="16" t="n">
        <v>770100</v>
      </c>
      <c r="N71" s="17" t="n">
        <v>3057800</v>
      </c>
      <c r="O71" s="17" t="n">
        <v>3136400</v>
      </c>
    </row>
    <row r="72" customFormat="false" ht="12.75" hidden="false" customHeight="false" outlineLevel="0" collapsed="false">
      <c r="A72" s="6"/>
      <c r="B72" s="14"/>
      <c r="C72" s="15" t="s">
        <v>25</v>
      </c>
      <c r="D72" s="15" t="s">
        <v>79</v>
      </c>
      <c r="E72" s="15" t="s">
        <v>92</v>
      </c>
      <c r="F72" s="15" t="s">
        <v>93</v>
      </c>
      <c r="G72" s="15" t="s">
        <v>40</v>
      </c>
      <c r="H72" s="16"/>
      <c r="I72" s="16" t="n">
        <f aca="false">J72+K72+L72+M72</f>
        <v>5761500</v>
      </c>
      <c r="J72" s="16" t="n">
        <v>1440400</v>
      </c>
      <c r="K72" s="16" t="n">
        <v>2074100</v>
      </c>
      <c r="L72" s="16" t="n">
        <v>806600</v>
      </c>
      <c r="M72" s="16" t="n">
        <v>1440400</v>
      </c>
      <c r="N72" s="17" t="n">
        <v>5859000</v>
      </c>
      <c r="O72" s="17" t="n">
        <v>6198000</v>
      </c>
    </row>
    <row r="73" customFormat="false" ht="12.75" hidden="false" customHeight="false" outlineLevel="0" collapsed="false">
      <c r="A73" s="6"/>
      <c r="B73" s="14" t="s">
        <v>32</v>
      </c>
      <c r="C73" s="11" t="s">
        <v>25</v>
      </c>
      <c r="D73" s="11" t="s">
        <v>79</v>
      </c>
      <c r="E73" s="11"/>
      <c r="F73" s="11" t="s">
        <v>93</v>
      </c>
      <c r="G73" s="11"/>
      <c r="H73" s="18"/>
      <c r="I73" s="18" t="n">
        <f aca="false">SUM(I70:I72)</f>
        <v>19042000</v>
      </c>
      <c r="J73" s="18" t="n">
        <f aca="false">SUM(J70:J72)</f>
        <v>4760500</v>
      </c>
      <c r="K73" s="18" t="n">
        <f aca="false">SUM(K70:K72)</f>
        <v>6855100</v>
      </c>
      <c r="L73" s="18" t="n">
        <f aca="false">SUM(L70:L72)</f>
        <v>2665900</v>
      </c>
      <c r="M73" s="18" t="n">
        <f aca="false">SUM(M70:M72)</f>
        <v>4760500</v>
      </c>
      <c r="N73" s="18" t="n">
        <f aca="false">SUM(N70:N72)</f>
        <v>19042000</v>
      </c>
      <c r="O73" s="18" t="n">
        <f aca="false">SUM(O70:O72)</f>
        <v>19720000</v>
      </c>
    </row>
    <row r="74" customFormat="false" ht="12.75" hidden="false" customHeight="true" outlineLevel="0" collapsed="false">
      <c r="A74" s="6"/>
      <c r="B74" s="14" t="s">
        <v>94</v>
      </c>
      <c r="C74" s="15" t="s">
        <v>25</v>
      </c>
      <c r="D74" s="15" t="s">
        <v>79</v>
      </c>
      <c r="E74" s="15" t="s">
        <v>95</v>
      </c>
      <c r="F74" s="15" t="s">
        <v>96</v>
      </c>
      <c r="G74" s="15" t="s">
        <v>45</v>
      </c>
      <c r="H74" s="16"/>
      <c r="I74" s="16" t="n">
        <f aca="false">J74+K74+L74+M74</f>
        <v>118219600</v>
      </c>
      <c r="J74" s="16" t="n">
        <v>28987400</v>
      </c>
      <c r="K74" s="16" t="n">
        <v>42251700</v>
      </c>
      <c r="L74" s="16" t="n">
        <v>15723200</v>
      </c>
      <c r="M74" s="16" t="n">
        <v>31257300</v>
      </c>
      <c r="N74" s="17" t="n">
        <v>120129600</v>
      </c>
      <c r="O74" s="17" t="n">
        <v>120129600</v>
      </c>
    </row>
    <row r="75" customFormat="false" ht="12.75" hidden="false" customHeight="false" outlineLevel="0" collapsed="false">
      <c r="A75" s="6"/>
      <c r="B75" s="14"/>
      <c r="C75" s="15" t="s">
        <v>25</v>
      </c>
      <c r="D75" s="15" t="s">
        <v>79</v>
      </c>
      <c r="E75" s="15" t="s">
        <v>95</v>
      </c>
      <c r="F75" s="15" t="s">
        <v>96</v>
      </c>
      <c r="G75" s="15" t="s">
        <v>46</v>
      </c>
      <c r="H75" s="16"/>
      <c r="I75" s="16" t="n">
        <f aca="false">J75+K75+L75+M75</f>
        <v>35702300</v>
      </c>
      <c r="J75" s="16" t="n">
        <v>8754200</v>
      </c>
      <c r="K75" s="16" t="n">
        <v>12760000</v>
      </c>
      <c r="L75" s="16" t="n">
        <v>4748400</v>
      </c>
      <c r="M75" s="16" t="n">
        <v>9439700</v>
      </c>
      <c r="N75" s="17" t="n">
        <v>36279100</v>
      </c>
      <c r="O75" s="17" t="n">
        <v>36279100</v>
      </c>
    </row>
    <row r="76" customFormat="false" ht="12.75" hidden="false" customHeight="false" outlineLevel="0" collapsed="false">
      <c r="A76" s="6"/>
      <c r="B76" s="14"/>
      <c r="C76" s="15" t="s">
        <v>25</v>
      </c>
      <c r="D76" s="15" t="s">
        <v>79</v>
      </c>
      <c r="E76" s="15" t="s">
        <v>95</v>
      </c>
      <c r="F76" s="15" t="s">
        <v>96</v>
      </c>
      <c r="G76" s="15" t="s">
        <v>31</v>
      </c>
      <c r="H76" s="16"/>
      <c r="I76" s="16" t="n">
        <f aca="false">J76+K76+L76+M76</f>
        <v>3642200</v>
      </c>
      <c r="J76" s="16" t="n">
        <v>909500</v>
      </c>
      <c r="K76" s="16" t="n">
        <v>909500</v>
      </c>
      <c r="L76" s="16" t="n">
        <v>909400</v>
      </c>
      <c r="M76" s="16" t="n">
        <v>913800</v>
      </c>
      <c r="N76" s="17" t="n">
        <v>3200000</v>
      </c>
      <c r="O76" s="17" t="n">
        <v>3200000</v>
      </c>
    </row>
    <row r="77" customFormat="false" ht="12.75" hidden="false" customHeight="false" outlineLevel="0" collapsed="false">
      <c r="A77" s="6"/>
      <c r="B77" s="14"/>
      <c r="C77" s="15" t="s">
        <v>25</v>
      </c>
      <c r="D77" s="15" t="s">
        <v>79</v>
      </c>
      <c r="E77" s="15" t="s">
        <v>95</v>
      </c>
      <c r="F77" s="15" t="s">
        <v>96</v>
      </c>
      <c r="G77" s="15" t="s">
        <v>77</v>
      </c>
      <c r="H77" s="16"/>
      <c r="I77" s="16" t="n">
        <f aca="false">J77+K77+L77+M77</f>
        <v>107000</v>
      </c>
      <c r="J77" s="16" t="n">
        <v>27000</v>
      </c>
      <c r="K77" s="16" t="n">
        <v>27000</v>
      </c>
      <c r="L77" s="16" t="n">
        <v>27000</v>
      </c>
      <c r="M77" s="16" t="n">
        <v>26000</v>
      </c>
      <c r="N77" s="17" t="n">
        <v>98000</v>
      </c>
      <c r="O77" s="17" t="n">
        <v>98000</v>
      </c>
    </row>
    <row r="78" customFormat="false" ht="12.75" hidden="false" customHeight="false" outlineLevel="0" collapsed="false">
      <c r="A78" s="6"/>
      <c r="B78" s="14"/>
      <c r="C78" s="15" t="s">
        <v>25</v>
      </c>
      <c r="D78" s="15" t="s">
        <v>79</v>
      </c>
      <c r="E78" s="15" t="s">
        <v>95</v>
      </c>
      <c r="F78" s="15" t="s">
        <v>96</v>
      </c>
      <c r="G78" s="15" t="s">
        <v>58</v>
      </c>
      <c r="H78" s="16"/>
      <c r="I78" s="16" t="n">
        <f aca="false">J78+K78+L78+M78</f>
        <v>62714900</v>
      </c>
      <c r="J78" s="16" t="n">
        <v>15384400</v>
      </c>
      <c r="K78" s="16" t="n">
        <v>22251300</v>
      </c>
      <c r="L78" s="16" t="n">
        <v>8517600</v>
      </c>
      <c r="M78" s="16" t="n">
        <v>16561600</v>
      </c>
      <c r="N78" s="17" t="n">
        <v>59124300</v>
      </c>
      <c r="O78" s="17" t="n">
        <v>59124300</v>
      </c>
    </row>
    <row r="79" customFormat="false" ht="12.75" hidden="false" customHeight="false" outlineLevel="0" collapsed="false">
      <c r="A79" s="6"/>
      <c r="B79" s="14" t="s">
        <v>32</v>
      </c>
      <c r="C79" s="11" t="s">
        <v>25</v>
      </c>
      <c r="D79" s="11" t="s">
        <v>79</v>
      </c>
      <c r="E79" s="11"/>
      <c r="F79" s="11" t="s">
        <v>96</v>
      </c>
      <c r="G79" s="11"/>
      <c r="H79" s="18"/>
      <c r="I79" s="18" t="n">
        <f aca="false">J79+K79+L79+M79</f>
        <v>220386000</v>
      </c>
      <c r="J79" s="18" t="n">
        <f aca="false">SUM(J74:J78)</f>
        <v>54062500</v>
      </c>
      <c r="K79" s="18" t="n">
        <f aca="false">SUM(K74:K78)</f>
        <v>78199500</v>
      </c>
      <c r="L79" s="18" t="n">
        <f aca="false">SUM(L74:L78)</f>
        <v>29925600</v>
      </c>
      <c r="M79" s="18" t="n">
        <f aca="false">SUM(M74:M78)</f>
        <v>58198400</v>
      </c>
      <c r="N79" s="18" t="n">
        <f aca="false">SUM(N74:N78)</f>
        <v>218831000</v>
      </c>
      <c r="O79" s="18" t="n">
        <f aca="false">SUM(O74:O78)</f>
        <v>218831000</v>
      </c>
    </row>
    <row r="80" customFormat="false" ht="12.75" hidden="false" customHeight="true" outlineLevel="0" collapsed="false">
      <c r="A80" s="6"/>
      <c r="B80" s="14" t="s">
        <v>97</v>
      </c>
      <c r="C80" s="15" t="s">
        <v>25</v>
      </c>
      <c r="D80" s="15" t="s">
        <v>79</v>
      </c>
      <c r="E80" s="15" t="s">
        <v>98</v>
      </c>
      <c r="F80" s="15" t="s">
        <v>99</v>
      </c>
      <c r="G80" s="15" t="s">
        <v>31</v>
      </c>
      <c r="H80" s="16"/>
      <c r="I80" s="16" t="n">
        <f aca="false">J80+K80+L80+M80</f>
        <v>1531000</v>
      </c>
      <c r="J80" s="16" t="n">
        <v>459300</v>
      </c>
      <c r="K80" s="16" t="n">
        <v>367400</v>
      </c>
      <c r="L80" s="16" t="n">
        <v>183700</v>
      </c>
      <c r="M80" s="16" t="n">
        <v>520600</v>
      </c>
      <c r="N80" s="17" t="n">
        <v>1531000</v>
      </c>
      <c r="O80" s="17" t="n">
        <v>1531000</v>
      </c>
    </row>
    <row r="81" customFormat="false" ht="12.75" hidden="false" customHeight="false" outlineLevel="0" collapsed="false">
      <c r="A81" s="6"/>
      <c r="B81" s="14"/>
      <c r="C81" s="15" t="s">
        <v>25</v>
      </c>
      <c r="D81" s="15" t="s">
        <v>79</v>
      </c>
      <c r="E81" s="15" t="s">
        <v>98</v>
      </c>
      <c r="F81" s="15" t="s">
        <v>99</v>
      </c>
      <c r="G81" s="15" t="s">
        <v>40</v>
      </c>
      <c r="H81" s="16"/>
      <c r="I81" s="16" t="n">
        <f aca="false">J81+K81+L81+M81</f>
        <v>533000</v>
      </c>
      <c r="J81" s="16" t="n">
        <v>159900</v>
      </c>
      <c r="K81" s="16" t="n">
        <v>127900</v>
      </c>
      <c r="L81" s="16" t="n">
        <v>64000</v>
      </c>
      <c r="M81" s="16" t="n">
        <v>181200</v>
      </c>
      <c r="N81" s="17" t="n">
        <v>533000</v>
      </c>
      <c r="O81" s="17" t="n">
        <v>533000</v>
      </c>
    </row>
    <row r="82" customFormat="false" ht="12.75" hidden="false" customHeight="false" outlineLevel="0" collapsed="false">
      <c r="A82" s="6"/>
      <c r="B82" s="14" t="s">
        <v>32</v>
      </c>
      <c r="C82" s="11" t="s">
        <v>25</v>
      </c>
      <c r="D82" s="11" t="s">
        <v>79</v>
      </c>
      <c r="E82" s="11"/>
      <c r="F82" s="11" t="s">
        <v>99</v>
      </c>
      <c r="G82" s="11"/>
      <c r="H82" s="18"/>
      <c r="I82" s="18" t="n">
        <f aca="false">SUM(I80:I81)</f>
        <v>2064000</v>
      </c>
      <c r="J82" s="18" t="n">
        <f aca="false">SUM(J80:J81)</f>
        <v>619200</v>
      </c>
      <c r="K82" s="18" t="n">
        <f aca="false">SUM(K80:K81)</f>
        <v>495300</v>
      </c>
      <c r="L82" s="18" t="n">
        <f aca="false">SUM(L80:L81)</f>
        <v>247700</v>
      </c>
      <c r="M82" s="18" t="n">
        <f aca="false">SUM(M80:M81)</f>
        <v>701800</v>
      </c>
      <c r="N82" s="18" t="n">
        <f aca="false">SUM(N80:N81)</f>
        <v>2064000</v>
      </c>
      <c r="O82" s="18" t="n">
        <f aca="false">SUM(O80:O81)</f>
        <v>2064000</v>
      </c>
    </row>
    <row r="83" customFormat="false" ht="12.75" hidden="false" customHeight="true" outlineLevel="0" collapsed="false">
      <c r="A83" s="6"/>
      <c r="B83" s="14" t="s">
        <v>100</v>
      </c>
      <c r="C83" s="15" t="s">
        <v>25</v>
      </c>
      <c r="D83" s="15" t="s">
        <v>101</v>
      </c>
      <c r="E83" s="15" t="s">
        <v>102</v>
      </c>
      <c r="F83" s="15" t="s">
        <v>103</v>
      </c>
      <c r="G83" s="15" t="s">
        <v>45</v>
      </c>
      <c r="H83" s="16"/>
      <c r="I83" s="16" t="n">
        <f aca="false">J83+K83+L83+M83</f>
        <v>7370700</v>
      </c>
      <c r="J83" s="16" t="n">
        <v>1820500</v>
      </c>
      <c r="K83" s="16" t="n">
        <v>2432300</v>
      </c>
      <c r="L83" s="16" t="n">
        <v>1208800</v>
      </c>
      <c r="M83" s="16" t="n">
        <v>1909100</v>
      </c>
      <c r="N83" s="17" t="n">
        <v>7370700</v>
      </c>
      <c r="O83" s="17" t="n">
        <v>7370700</v>
      </c>
    </row>
    <row r="84" customFormat="false" ht="12.75" hidden="false" customHeight="false" outlineLevel="0" collapsed="false">
      <c r="A84" s="6"/>
      <c r="B84" s="14"/>
      <c r="C84" s="15" t="s">
        <v>25</v>
      </c>
      <c r="D84" s="15" t="s">
        <v>101</v>
      </c>
      <c r="E84" s="15" t="s">
        <v>102</v>
      </c>
      <c r="F84" s="15" t="s">
        <v>103</v>
      </c>
      <c r="G84" s="15" t="s">
        <v>46</v>
      </c>
      <c r="H84" s="16"/>
      <c r="I84" s="16" t="n">
        <f aca="false">J84+K84+L84+M84</f>
        <v>2225800</v>
      </c>
      <c r="J84" s="16" t="n">
        <v>549800</v>
      </c>
      <c r="K84" s="16" t="n">
        <v>734500</v>
      </c>
      <c r="L84" s="16" t="n">
        <v>365000</v>
      </c>
      <c r="M84" s="16" t="n">
        <v>576500</v>
      </c>
      <c r="N84" s="17" t="n">
        <v>2225800</v>
      </c>
      <c r="O84" s="17" t="n">
        <v>2225800</v>
      </c>
    </row>
    <row r="85" customFormat="false" ht="12.75" hidden="false" customHeight="false" outlineLevel="0" collapsed="false">
      <c r="A85" s="6"/>
      <c r="B85" s="14"/>
      <c r="C85" s="15" t="s">
        <v>25</v>
      </c>
      <c r="D85" s="15" t="s">
        <v>101</v>
      </c>
      <c r="E85" s="15" t="s">
        <v>102</v>
      </c>
      <c r="F85" s="15" t="s">
        <v>103</v>
      </c>
      <c r="G85" s="15" t="s">
        <v>31</v>
      </c>
      <c r="H85" s="16"/>
      <c r="I85" s="16" t="n">
        <f aca="false">J85+K85+L85+M85</f>
        <v>177600</v>
      </c>
      <c r="J85" s="16" t="n">
        <v>44400</v>
      </c>
      <c r="K85" s="16" t="n">
        <v>44400</v>
      </c>
      <c r="L85" s="16" t="n">
        <v>44400</v>
      </c>
      <c r="M85" s="16" t="n">
        <v>44400</v>
      </c>
      <c r="N85" s="17" t="n">
        <v>227600</v>
      </c>
      <c r="O85" s="17" t="n">
        <v>327600</v>
      </c>
    </row>
    <row r="86" customFormat="false" ht="12.75" hidden="false" customHeight="false" outlineLevel="0" collapsed="false">
      <c r="A86" s="6"/>
      <c r="B86" s="14"/>
      <c r="C86" s="15" t="s">
        <v>25</v>
      </c>
      <c r="D86" s="15" t="s">
        <v>101</v>
      </c>
      <c r="E86" s="15" t="s">
        <v>102</v>
      </c>
      <c r="F86" s="15" t="s">
        <v>103</v>
      </c>
      <c r="G86" s="15" t="s">
        <v>55</v>
      </c>
      <c r="H86" s="16"/>
      <c r="I86" s="16" t="n">
        <f aca="false">J86+K86+L86+M86</f>
        <v>355700</v>
      </c>
      <c r="J86" s="16" t="n">
        <v>318700</v>
      </c>
      <c r="K86" s="16" t="n">
        <v>14200</v>
      </c>
      <c r="L86" s="16" t="n">
        <v>11400</v>
      </c>
      <c r="M86" s="16" t="n">
        <v>11400</v>
      </c>
      <c r="N86" s="17" t="n">
        <v>355700</v>
      </c>
      <c r="O86" s="17" t="n">
        <v>355700</v>
      </c>
    </row>
    <row r="87" customFormat="false" ht="12.75" hidden="false" customHeight="false" outlineLevel="0" collapsed="false">
      <c r="A87" s="6"/>
      <c r="B87" s="14"/>
      <c r="C87" s="15" t="s">
        <v>25</v>
      </c>
      <c r="D87" s="15" t="s">
        <v>101</v>
      </c>
      <c r="E87" s="15" t="s">
        <v>102</v>
      </c>
      <c r="F87" s="15" t="s">
        <v>103</v>
      </c>
      <c r="G87" s="15" t="s">
        <v>56</v>
      </c>
      <c r="H87" s="16"/>
      <c r="I87" s="16" t="n">
        <f aca="false">J87+K87+L87+M87</f>
        <v>12400</v>
      </c>
      <c r="J87" s="16" t="n">
        <v>3100</v>
      </c>
      <c r="K87" s="16" t="n">
        <v>3100</v>
      </c>
      <c r="L87" s="16" t="n">
        <v>3100</v>
      </c>
      <c r="M87" s="16" t="n">
        <v>3100</v>
      </c>
      <c r="N87" s="17" t="n">
        <v>12400</v>
      </c>
      <c r="O87" s="17" t="n">
        <v>12400</v>
      </c>
    </row>
    <row r="88" customFormat="false" ht="12.75" hidden="false" customHeight="false" outlineLevel="0" collapsed="false">
      <c r="A88" s="6"/>
      <c r="B88" s="14" t="s">
        <v>32</v>
      </c>
      <c r="C88" s="11" t="s">
        <v>25</v>
      </c>
      <c r="D88" s="11" t="s">
        <v>101</v>
      </c>
      <c r="E88" s="11"/>
      <c r="F88" s="11" t="s">
        <v>103</v>
      </c>
      <c r="G88" s="11"/>
      <c r="H88" s="18"/>
      <c r="I88" s="18" t="n">
        <f aca="false">J88+K88+L88+M88</f>
        <v>10142200</v>
      </c>
      <c r="J88" s="18" t="n">
        <f aca="false">SUM(J83:J87)</f>
        <v>2736500</v>
      </c>
      <c r="K88" s="18" t="n">
        <f aca="false">SUM(K83:K87)</f>
        <v>3228500</v>
      </c>
      <c r="L88" s="18" t="n">
        <f aca="false">SUM(L83:L87)</f>
        <v>1632700</v>
      </c>
      <c r="M88" s="18" t="n">
        <f aca="false">SUM(M83:M87)</f>
        <v>2544500</v>
      </c>
      <c r="N88" s="18" t="n">
        <f aca="false">SUM(N83:N87)</f>
        <v>10192200</v>
      </c>
      <c r="O88" s="18" t="n">
        <f aca="false">SUM(O83:O87)</f>
        <v>10292200</v>
      </c>
    </row>
    <row r="89" customFormat="false" ht="60" hidden="false" customHeight="false" outlineLevel="0" collapsed="false">
      <c r="A89" s="6"/>
      <c r="B89" s="14" t="s">
        <v>62</v>
      </c>
      <c r="C89" s="11" t="s">
        <v>25</v>
      </c>
      <c r="D89" s="11" t="s">
        <v>101</v>
      </c>
      <c r="E89" s="11" t="s">
        <v>104</v>
      </c>
      <c r="F89" s="11" t="s">
        <v>64</v>
      </c>
      <c r="G89" s="11" t="s">
        <v>31</v>
      </c>
      <c r="H89" s="18"/>
      <c r="I89" s="18" t="n">
        <f aca="false">J89+K89+L89+M89</f>
        <v>19000</v>
      </c>
      <c r="J89" s="18" t="n">
        <v>0</v>
      </c>
      <c r="K89" s="18" t="n">
        <v>0</v>
      </c>
      <c r="L89" s="18" t="n">
        <v>19000</v>
      </c>
      <c r="M89" s="18" t="n">
        <v>0</v>
      </c>
      <c r="N89" s="19" t="n">
        <v>0</v>
      </c>
      <c r="O89" s="19" t="n">
        <v>0</v>
      </c>
    </row>
    <row r="90" customFormat="false" ht="36" hidden="false" customHeight="false" outlineLevel="0" collapsed="false">
      <c r="A90" s="6"/>
      <c r="B90" s="14" t="s">
        <v>105</v>
      </c>
      <c r="C90" s="11" t="s">
        <v>25</v>
      </c>
      <c r="D90" s="11" t="s">
        <v>106</v>
      </c>
      <c r="E90" s="11" t="s">
        <v>107</v>
      </c>
      <c r="F90" s="11" t="s">
        <v>108</v>
      </c>
      <c r="G90" s="11" t="s">
        <v>31</v>
      </c>
      <c r="H90" s="18"/>
      <c r="I90" s="18" t="n">
        <f aca="false">J90+K90+L90+M90</f>
        <v>295700</v>
      </c>
      <c r="J90" s="18" t="n">
        <v>0</v>
      </c>
      <c r="K90" s="18" t="n">
        <v>0</v>
      </c>
      <c r="L90" s="18" t="n">
        <v>295700</v>
      </c>
      <c r="M90" s="18" t="n">
        <v>0</v>
      </c>
      <c r="N90" s="19" t="n">
        <v>295700</v>
      </c>
      <c r="O90" s="19" t="n">
        <v>295700</v>
      </c>
    </row>
    <row r="91" customFormat="false" ht="12.75" hidden="false" customHeight="true" outlineLevel="0" collapsed="false">
      <c r="A91" s="6"/>
      <c r="B91" s="14" t="s">
        <v>109</v>
      </c>
      <c r="C91" s="15" t="s">
        <v>25</v>
      </c>
      <c r="D91" s="15" t="s">
        <v>110</v>
      </c>
      <c r="E91" s="15" t="s">
        <v>111</v>
      </c>
      <c r="F91" s="15" t="s">
        <v>112</v>
      </c>
      <c r="G91" s="15" t="s">
        <v>113</v>
      </c>
      <c r="H91" s="16"/>
      <c r="I91" s="16" t="n">
        <f aca="false">J91+K91+L91+M91</f>
        <v>2053900</v>
      </c>
      <c r="J91" s="16" t="n">
        <v>480600</v>
      </c>
      <c r="K91" s="16" t="n">
        <v>499100</v>
      </c>
      <c r="L91" s="16" t="n">
        <v>534000</v>
      </c>
      <c r="M91" s="16" t="n">
        <v>540200</v>
      </c>
      <c r="N91" s="17" t="n">
        <v>2053900</v>
      </c>
      <c r="O91" s="17" t="n">
        <v>2053900</v>
      </c>
    </row>
    <row r="92" customFormat="false" ht="12.75" hidden="false" customHeight="false" outlineLevel="0" collapsed="false">
      <c r="A92" s="6"/>
      <c r="B92" s="14"/>
      <c r="C92" s="15" t="s">
        <v>25</v>
      </c>
      <c r="D92" s="15" t="s">
        <v>110</v>
      </c>
      <c r="E92" s="15" t="s">
        <v>111</v>
      </c>
      <c r="F92" s="15" t="s">
        <v>112</v>
      </c>
      <c r="G92" s="15" t="s">
        <v>114</v>
      </c>
      <c r="H92" s="16"/>
      <c r="I92" s="16" t="n">
        <f aca="false">J92+K92+L92+M92</f>
        <v>620300</v>
      </c>
      <c r="J92" s="16" t="n">
        <v>145200</v>
      </c>
      <c r="K92" s="16" t="n">
        <v>150700</v>
      </c>
      <c r="L92" s="16" t="n">
        <v>161300</v>
      </c>
      <c r="M92" s="16" t="n">
        <v>163100</v>
      </c>
      <c r="N92" s="17" t="n">
        <v>620300</v>
      </c>
      <c r="O92" s="17" t="n">
        <v>620300</v>
      </c>
    </row>
    <row r="93" customFormat="false" ht="12.75" hidden="false" customHeight="false" outlineLevel="0" collapsed="false">
      <c r="A93" s="6"/>
      <c r="B93" s="14"/>
      <c r="C93" s="15" t="s">
        <v>25</v>
      </c>
      <c r="D93" s="15" t="s">
        <v>110</v>
      </c>
      <c r="E93" s="15" t="s">
        <v>111</v>
      </c>
      <c r="F93" s="15" t="s">
        <v>112</v>
      </c>
      <c r="G93" s="15" t="s">
        <v>31</v>
      </c>
      <c r="H93" s="16"/>
      <c r="I93" s="16" t="n">
        <f aca="false">J93+K93+L93+M93</f>
        <v>436600</v>
      </c>
      <c r="J93" s="16" t="n">
        <v>96100</v>
      </c>
      <c r="K93" s="16" t="n">
        <v>91700</v>
      </c>
      <c r="L93" s="16" t="n">
        <v>109200</v>
      </c>
      <c r="M93" s="16" t="n">
        <v>139600</v>
      </c>
      <c r="N93" s="17" t="n">
        <v>436600</v>
      </c>
      <c r="O93" s="17" t="n">
        <v>436600</v>
      </c>
    </row>
    <row r="94" customFormat="false" ht="12.75" hidden="false" customHeight="false" outlineLevel="0" collapsed="false">
      <c r="A94" s="6"/>
      <c r="B94" s="14"/>
      <c r="C94" s="15" t="s">
        <v>25</v>
      </c>
      <c r="D94" s="15" t="s">
        <v>110</v>
      </c>
      <c r="E94" s="15" t="s">
        <v>111</v>
      </c>
      <c r="F94" s="15" t="s">
        <v>112</v>
      </c>
      <c r="G94" s="15" t="s">
        <v>57</v>
      </c>
      <c r="H94" s="16"/>
      <c r="I94" s="16" t="n">
        <f aca="false">J94+K94+L94+M94</f>
        <v>5300</v>
      </c>
      <c r="J94" s="16" t="n">
        <v>1300</v>
      </c>
      <c r="K94" s="16" t="n">
        <v>1300</v>
      </c>
      <c r="L94" s="16" t="n">
        <v>1300</v>
      </c>
      <c r="M94" s="16" t="n">
        <v>1400</v>
      </c>
      <c r="N94" s="17" t="n">
        <v>5300</v>
      </c>
      <c r="O94" s="17" t="n">
        <v>5300</v>
      </c>
    </row>
    <row r="95" customFormat="false" ht="12.75" hidden="false" customHeight="false" outlineLevel="0" collapsed="false">
      <c r="A95" s="6"/>
      <c r="B95" s="14" t="s">
        <v>32</v>
      </c>
      <c r="C95" s="11" t="s">
        <v>25</v>
      </c>
      <c r="D95" s="11" t="s">
        <v>110</v>
      </c>
      <c r="E95" s="11"/>
      <c r="F95" s="11" t="s">
        <v>112</v>
      </c>
      <c r="G95" s="11"/>
      <c r="H95" s="18"/>
      <c r="I95" s="18" t="n">
        <f aca="false">J95+K95+L95+M95</f>
        <v>3116100</v>
      </c>
      <c r="J95" s="18" t="n">
        <f aca="false">SUM(J91:J94)</f>
        <v>723200</v>
      </c>
      <c r="K95" s="18" t="n">
        <f aca="false">SUM(K91:K94)</f>
        <v>742800</v>
      </c>
      <c r="L95" s="18" t="n">
        <f aca="false">SUM(L91:L94)</f>
        <v>805800</v>
      </c>
      <c r="M95" s="18" t="n">
        <f aca="false">SUM(M91:M94)</f>
        <v>844300</v>
      </c>
      <c r="N95" s="18" t="n">
        <f aca="false">SUM(N91:N94)</f>
        <v>3116100</v>
      </c>
      <c r="O95" s="18" t="n">
        <f aca="false">SUM(O91:O94)</f>
        <v>3116100</v>
      </c>
    </row>
    <row r="96" customFormat="false" ht="12.75" hidden="false" customHeight="true" outlineLevel="0" collapsed="false">
      <c r="A96" s="6"/>
      <c r="B96" s="14" t="s">
        <v>115</v>
      </c>
      <c r="C96" s="15" t="s">
        <v>25</v>
      </c>
      <c r="D96" s="15" t="s">
        <v>110</v>
      </c>
      <c r="E96" s="15" t="s">
        <v>116</v>
      </c>
      <c r="F96" s="15" t="s">
        <v>117</v>
      </c>
      <c r="G96" s="15" t="s">
        <v>113</v>
      </c>
      <c r="H96" s="16"/>
      <c r="I96" s="16" t="n">
        <f aca="false">J96+K96+L96+M96</f>
        <v>535900</v>
      </c>
      <c r="J96" s="16" t="n">
        <v>134000</v>
      </c>
      <c r="K96" s="16" t="n">
        <v>134000</v>
      </c>
      <c r="L96" s="16" t="n">
        <v>134000</v>
      </c>
      <c r="M96" s="16" t="n">
        <v>133900</v>
      </c>
      <c r="N96" s="17" t="n">
        <v>535900</v>
      </c>
      <c r="O96" s="17" t="n">
        <v>535900</v>
      </c>
    </row>
    <row r="97" customFormat="false" ht="12.75" hidden="false" customHeight="false" outlineLevel="0" collapsed="false">
      <c r="A97" s="6"/>
      <c r="B97" s="14"/>
      <c r="C97" s="15" t="s">
        <v>25</v>
      </c>
      <c r="D97" s="15" t="s">
        <v>110</v>
      </c>
      <c r="E97" s="15" t="s">
        <v>116</v>
      </c>
      <c r="F97" s="15" t="s">
        <v>117</v>
      </c>
      <c r="G97" s="15" t="s">
        <v>114</v>
      </c>
      <c r="H97" s="16"/>
      <c r="I97" s="16" t="n">
        <f aca="false">J97+K97+L97+M97</f>
        <v>162000</v>
      </c>
      <c r="J97" s="16" t="n">
        <v>40500</v>
      </c>
      <c r="K97" s="16" t="n">
        <v>40500</v>
      </c>
      <c r="L97" s="16" t="n">
        <v>40500</v>
      </c>
      <c r="M97" s="16" t="n">
        <v>40500</v>
      </c>
      <c r="N97" s="17" t="n">
        <v>162000</v>
      </c>
      <c r="O97" s="17" t="n">
        <v>162000</v>
      </c>
    </row>
    <row r="98" customFormat="false" ht="12.75" hidden="false" customHeight="false" outlineLevel="0" collapsed="false">
      <c r="A98" s="6"/>
      <c r="B98" s="14"/>
      <c r="C98" s="15" t="s">
        <v>25</v>
      </c>
      <c r="D98" s="15" t="s">
        <v>110</v>
      </c>
      <c r="E98" s="15" t="s">
        <v>116</v>
      </c>
      <c r="F98" s="15" t="s">
        <v>117</v>
      </c>
      <c r="G98" s="15" t="s">
        <v>31</v>
      </c>
      <c r="H98" s="16"/>
      <c r="I98" s="16" t="n">
        <f aca="false">J98+K98+L98+M98</f>
        <v>44300</v>
      </c>
      <c r="J98" s="16" t="n">
        <v>11100</v>
      </c>
      <c r="K98" s="16" t="n">
        <v>11000</v>
      </c>
      <c r="L98" s="16" t="n">
        <v>11100</v>
      </c>
      <c r="M98" s="16" t="n">
        <v>11100</v>
      </c>
      <c r="N98" s="17" t="n">
        <v>44300</v>
      </c>
      <c r="O98" s="17" t="n">
        <v>44300</v>
      </c>
    </row>
    <row r="99" customFormat="false" ht="12.75" hidden="false" customHeight="false" outlineLevel="0" collapsed="false">
      <c r="A99" s="6"/>
      <c r="B99" s="14" t="s">
        <v>32</v>
      </c>
      <c r="C99" s="11" t="s">
        <v>25</v>
      </c>
      <c r="D99" s="11" t="s">
        <v>110</v>
      </c>
      <c r="E99" s="11"/>
      <c r="F99" s="11" t="s">
        <v>117</v>
      </c>
      <c r="G99" s="11"/>
      <c r="H99" s="18"/>
      <c r="I99" s="18" t="n">
        <f aca="false">J99+K99+L99+M99</f>
        <v>742200</v>
      </c>
      <c r="J99" s="18" t="n">
        <f aca="false">SUM(J96:J98)</f>
        <v>185600</v>
      </c>
      <c r="K99" s="18" t="n">
        <f aca="false">SUM(K96:K98)</f>
        <v>185500</v>
      </c>
      <c r="L99" s="18" t="n">
        <f aca="false">SUM(L96:L98)</f>
        <v>185600</v>
      </c>
      <c r="M99" s="18" t="n">
        <f aca="false">SUM(M96:M98)</f>
        <v>185500</v>
      </c>
      <c r="N99" s="18" t="n">
        <f aca="false">SUM(N96:N98)</f>
        <v>742200</v>
      </c>
      <c r="O99" s="18" t="n">
        <f aca="false">SUM(O96:O98)</f>
        <v>742200</v>
      </c>
    </row>
    <row r="100" customFormat="false" ht="12.75" hidden="false" customHeight="true" outlineLevel="0" collapsed="false">
      <c r="A100" s="6"/>
      <c r="B100" s="14" t="s">
        <v>118</v>
      </c>
      <c r="C100" s="15" t="s">
        <v>25</v>
      </c>
      <c r="D100" s="15" t="s">
        <v>110</v>
      </c>
      <c r="E100" s="15" t="s">
        <v>119</v>
      </c>
      <c r="F100" s="15" t="s">
        <v>120</v>
      </c>
      <c r="G100" s="15" t="s">
        <v>113</v>
      </c>
      <c r="H100" s="16"/>
      <c r="I100" s="16" t="n">
        <f aca="false">J100+K100+L100+M100</f>
        <v>1661200</v>
      </c>
      <c r="J100" s="16" t="n">
        <v>410300</v>
      </c>
      <c r="K100" s="16" t="n">
        <v>548200</v>
      </c>
      <c r="L100" s="16" t="n">
        <v>272400</v>
      </c>
      <c r="M100" s="16" t="n">
        <v>430300</v>
      </c>
      <c r="N100" s="17" t="n">
        <v>1661200</v>
      </c>
      <c r="O100" s="17" t="n">
        <v>1661200</v>
      </c>
    </row>
    <row r="101" customFormat="false" ht="12.75" hidden="false" customHeight="false" outlineLevel="0" collapsed="false">
      <c r="A101" s="6"/>
      <c r="B101" s="14"/>
      <c r="C101" s="15" t="s">
        <v>25</v>
      </c>
      <c r="D101" s="15" t="s">
        <v>110</v>
      </c>
      <c r="E101" s="15" t="s">
        <v>119</v>
      </c>
      <c r="F101" s="15" t="s">
        <v>120</v>
      </c>
      <c r="G101" s="15" t="s">
        <v>114</v>
      </c>
      <c r="H101" s="16"/>
      <c r="I101" s="16" t="n">
        <f aca="false">J101+K101+L101+M101</f>
        <v>501600</v>
      </c>
      <c r="J101" s="16" t="n">
        <v>123900</v>
      </c>
      <c r="K101" s="16" t="n">
        <v>165500</v>
      </c>
      <c r="L101" s="16" t="n">
        <v>82300</v>
      </c>
      <c r="M101" s="16" t="n">
        <v>129900</v>
      </c>
      <c r="N101" s="17" t="n">
        <v>501600</v>
      </c>
      <c r="O101" s="17" t="n">
        <v>501600</v>
      </c>
    </row>
    <row r="102" customFormat="false" ht="12.75" hidden="false" customHeight="false" outlineLevel="0" collapsed="false">
      <c r="A102" s="6"/>
      <c r="B102" s="14"/>
      <c r="C102" s="15" t="s">
        <v>25</v>
      </c>
      <c r="D102" s="15" t="s">
        <v>110</v>
      </c>
      <c r="E102" s="15" t="s">
        <v>119</v>
      </c>
      <c r="F102" s="15" t="s">
        <v>120</v>
      </c>
      <c r="G102" s="15" t="s">
        <v>31</v>
      </c>
      <c r="H102" s="16"/>
      <c r="I102" s="16" t="n">
        <f aca="false">J102+K102+L102+M102</f>
        <v>60500</v>
      </c>
      <c r="J102" s="16" t="n">
        <v>15100</v>
      </c>
      <c r="K102" s="16" t="n">
        <v>15200</v>
      </c>
      <c r="L102" s="16" t="n">
        <v>15100</v>
      </c>
      <c r="M102" s="16" t="n">
        <v>15100</v>
      </c>
      <c r="N102" s="17" t="n">
        <v>60500</v>
      </c>
      <c r="O102" s="17" t="n">
        <v>60500</v>
      </c>
    </row>
    <row r="103" customFormat="false" ht="12.75" hidden="false" customHeight="false" outlineLevel="0" collapsed="false">
      <c r="A103" s="6"/>
      <c r="B103" s="14" t="s">
        <v>32</v>
      </c>
      <c r="C103" s="11" t="s">
        <v>25</v>
      </c>
      <c r="D103" s="11" t="s">
        <v>110</v>
      </c>
      <c r="E103" s="11"/>
      <c r="F103" s="11" t="s">
        <v>120</v>
      </c>
      <c r="G103" s="11"/>
      <c r="H103" s="18"/>
      <c r="I103" s="18" t="n">
        <f aca="false">J103+K103+L103+M103</f>
        <v>2223300</v>
      </c>
      <c r="J103" s="18" t="n">
        <f aca="false">SUM(J100:J102)</f>
        <v>549300</v>
      </c>
      <c r="K103" s="18" t="n">
        <f aca="false">SUM(K100:K102)</f>
        <v>728900</v>
      </c>
      <c r="L103" s="18" t="n">
        <f aca="false">SUM(L100:L102)</f>
        <v>369800</v>
      </c>
      <c r="M103" s="18" t="n">
        <f aca="false">SUM(M100:M102)</f>
        <v>575300</v>
      </c>
      <c r="N103" s="18" t="n">
        <f aca="false">SUM(N100:N102)</f>
        <v>2223300</v>
      </c>
      <c r="O103" s="18" t="n">
        <f aca="false">SUM(O100:O102)</f>
        <v>2223300</v>
      </c>
    </row>
    <row r="104" customFormat="false" ht="24" hidden="false" customHeight="false" outlineLevel="0" collapsed="false">
      <c r="A104" s="6"/>
      <c r="B104" s="14" t="s">
        <v>121</v>
      </c>
      <c r="C104" s="11" t="s">
        <v>25</v>
      </c>
      <c r="D104" s="11" t="s">
        <v>110</v>
      </c>
      <c r="E104" s="11" t="s">
        <v>122</v>
      </c>
      <c r="F104" s="11" t="s">
        <v>123</v>
      </c>
      <c r="G104" s="11" t="s">
        <v>77</v>
      </c>
      <c r="H104" s="18"/>
      <c r="I104" s="18" t="n">
        <f aca="false">J104+K104+L104+M104</f>
        <v>33000</v>
      </c>
      <c r="J104" s="18" t="n">
        <v>0</v>
      </c>
      <c r="K104" s="18" t="n">
        <v>0</v>
      </c>
      <c r="L104" s="18" t="n">
        <v>33000</v>
      </c>
      <c r="M104" s="18" t="n">
        <v>0</v>
      </c>
      <c r="N104" s="19" t="n">
        <v>33000</v>
      </c>
      <c r="O104" s="19" t="n">
        <v>30000</v>
      </c>
    </row>
    <row r="105" customFormat="false" ht="12.75" hidden="false" customHeight="true" outlineLevel="0" collapsed="false">
      <c r="A105" s="6"/>
      <c r="B105" s="14" t="s">
        <v>124</v>
      </c>
      <c r="C105" s="15" t="s">
        <v>25</v>
      </c>
      <c r="D105" s="15" t="s">
        <v>110</v>
      </c>
      <c r="E105" s="15" t="s">
        <v>125</v>
      </c>
      <c r="F105" s="15" t="s">
        <v>126</v>
      </c>
      <c r="G105" s="15" t="s">
        <v>31</v>
      </c>
      <c r="H105" s="16"/>
      <c r="I105" s="16" t="n">
        <f aca="false">J105+K105+L105+M105</f>
        <v>4905800</v>
      </c>
      <c r="J105" s="16" t="n">
        <v>1015500</v>
      </c>
      <c r="K105" s="16" t="n">
        <v>902700</v>
      </c>
      <c r="L105" s="16" t="n">
        <v>1300000</v>
      </c>
      <c r="M105" s="16" t="n">
        <v>1687600</v>
      </c>
      <c r="N105" s="17" t="n">
        <v>6348400</v>
      </c>
      <c r="O105" s="17" t="n">
        <v>6348400</v>
      </c>
    </row>
    <row r="106" customFormat="false" ht="12.75" hidden="false" customHeight="false" outlineLevel="0" collapsed="false">
      <c r="A106" s="6"/>
      <c r="B106" s="14"/>
      <c r="C106" s="15" t="s">
        <v>25</v>
      </c>
      <c r="D106" s="15" t="s">
        <v>110</v>
      </c>
      <c r="E106" s="15" t="s">
        <v>125</v>
      </c>
      <c r="F106" s="15" t="s">
        <v>126</v>
      </c>
      <c r="G106" s="15" t="s">
        <v>40</v>
      </c>
      <c r="H106" s="16"/>
      <c r="I106" s="16" t="n">
        <f aca="false">J106+K106+L106+M106</f>
        <v>272300</v>
      </c>
      <c r="J106" s="16" t="n">
        <v>68000</v>
      </c>
      <c r="K106" s="16" t="n">
        <v>68100</v>
      </c>
      <c r="L106" s="16" t="n">
        <v>68100</v>
      </c>
      <c r="M106" s="16" t="n">
        <v>68100</v>
      </c>
      <c r="N106" s="17" t="n">
        <v>0</v>
      </c>
      <c r="O106" s="17" t="n">
        <v>0</v>
      </c>
    </row>
    <row r="107" customFormat="false" ht="12.75" hidden="false" customHeight="false" outlineLevel="0" collapsed="false">
      <c r="A107" s="6"/>
      <c r="B107" s="14" t="s">
        <v>32</v>
      </c>
      <c r="C107" s="11" t="s">
        <v>25</v>
      </c>
      <c r="D107" s="11" t="s">
        <v>110</v>
      </c>
      <c r="E107" s="11"/>
      <c r="F107" s="11" t="s">
        <v>126</v>
      </c>
      <c r="G107" s="11"/>
      <c r="H107" s="18"/>
      <c r="I107" s="18" t="n">
        <f aca="false">I105+I106</f>
        <v>5178100</v>
      </c>
      <c r="J107" s="18" t="n">
        <f aca="false">J105+J106</f>
        <v>1083500</v>
      </c>
      <c r="K107" s="18" t="n">
        <f aca="false">K105+K106</f>
        <v>970800</v>
      </c>
      <c r="L107" s="18" t="n">
        <f aca="false">L105+L106</f>
        <v>1368100</v>
      </c>
      <c r="M107" s="18" t="n">
        <f aca="false">M105+M106</f>
        <v>1755700</v>
      </c>
      <c r="N107" s="18" t="n">
        <f aca="false">N105+N106</f>
        <v>6348400</v>
      </c>
      <c r="O107" s="18" t="n">
        <f aca="false">O105+O106</f>
        <v>6348400</v>
      </c>
    </row>
    <row r="108" customFormat="false" ht="60" hidden="false" customHeight="false" outlineLevel="0" collapsed="false">
      <c r="A108" s="6"/>
      <c r="B108" s="14" t="s">
        <v>62</v>
      </c>
      <c r="C108" s="11" t="s">
        <v>25</v>
      </c>
      <c r="D108" s="11" t="s">
        <v>110</v>
      </c>
      <c r="E108" s="11"/>
      <c r="F108" s="11" t="s">
        <v>64</v>
      </c>
      <c r="G108" s="11" t="s">
        <v>31</v>
      </c>
      <c r="H108" s="18"/>
      <c r="I108" s="18" t="n">
        <f aca="false">J108+K108+L108+M108</f>
        <v>0</v>
      </c>
      <c r="J108" s="18"/>
      <c r="K108" s="18"/>
      <c r="L108" s="18"/>
      <c r="M108" s="18"/>
      <c r="N108" s="18" t="n">
        <v>2467700</v>
      </c>
      <c r="O108" s="18" t="n">
        <v>2467700</v>
      </c>
    </row>
    <row r="109" customFormat="false" ht="36" hidden="false" customHeight="false" outlineLevel="0" collapsed="false">
      <c r="A109" s="6"/>
      <c r="B109" s="21" t="s">
        <v>66</v>
      </c>
      <c r="C109" s="11" t="s">
        <v>25</v>
      </c>
      <c r="D109" s="11" t="s">
        <v>110</v>
      </c>
      <c r="E109" s="11" t="s">
        <v>67</v>
      </c>
      <c r="F109" s="11" t="s">
        <v>68</v>
      </c>
      <c r="G109" s="11" t="s">
        <v>31</v>
      </c>
      <c r="H109" s="18"/>
      <c r="I109" s="18" t="n">
        <f aca="false">J109+K109+L109+M109</f>
        <v>4000</v>
      </c>
      <c r="J109" s="18" t="n">
        <v>0</v>
      </c>
      <c r="K109" s="18" t="n">
        <v>0</v>
      </c>
      <c r="L109" s="18" t="n">
        <v>4000</v>
      </c>
      <c r="M109" s="18" t="n">
        <v>0</v>
      </c>
      <c r="N109" s="19" t="n">
        <v>0</v>
      </c>
      <c r="O109" s="19" t="n">
        <v>0</v>
      </c>
    </row>
    <row r="110" customFormat="false" ht="24" hidden="false" customHeight="false" outlineLevel="0" collapsed="false">
      <c r="A110" s="6"/>
      <c r="B110" s="22" t="s">
        <v>127</v>
      </c>
      <c r="C110" s="11" t="s">
        <v>25</v>
      </c>
      <c r="D110" s="11" t="s">
        <v>128</v>
      </c>
      <c r="E110" s="11" t="s">
        <v>129</v>
      </c>
      <c r="F110" s="11" t="s">
        <v>130</v>
      </c>
      <c r="G110" s="11" t="s">
        <v>131</v>
      </c>
      <c r="H110" s="18"/>
      <c r="I110" s="18" t="n">
        <f aca="false">J110+K110+L110+M110</f>
        <v>2400</v>
      </c>
      <c r="J110" s="18" t="n">
        <v>0</v>
      </c>
      <c r="K110" s="18" t="n">
        <v>0</v>
      </c>
      <c r="L110" s="18" t="n">
        <v>2400</v>
      </c>
      <c r="M110" s="18" t="n">
        <v>0</v>
      </c>
      <c r="N110" s="19" t="n">
        <v>0</v>
      </c>
      <c r="O110" s="19" t="n">
        <v>0</v>
      </c>
    </row>
    <row r="111" customFormat="false" ht="12.75" hidden="false" customHeight="true" outlineLevel="0" collapsed="false">
      <c r="A111" s="6"/>
      <c r="B111" s="14" t="s">
        <v>132</v>
      </c>
      <c r="C111" s="15" t="s">
        <v>25</v>
      </c>
      <c r="D111" s="15" t="s">
        <v>133</v>
      </c>
      <c r="E111" s="15" t="s">
        <v>134</v>
      </c>
      <c r="F111" s="15" t="s">
        <v>135</v>
      </c>
      <c r="G111" s="15" t="s">
        <v>77</v>
      </c>
      <c r="H111" s="16"/>
      <c r="I111" s="16" t="n">
        <f aca="false">J111+K111+L111+M111</f>
        <v>2500000</v>
      </c>
      <c r="J111" s="16" t="n">
        <v>700000</v>
      </c>
      <c r="K111" s="16" t="n">
        <v>650000</v>
      </c>
      <c r="L111" s="16" t="n">
        <v>425000</v>
      </c>
      <c r="M111" s="16" t="n">
        <v>725000</v>
      </c>
      <c r="N111" s="17" t="n">
        <v>3100000</v>
      </c>
      <c r="O111" s="17" t="n">
        <v>3100000</v>
      </c>
    </row>
    <row r="112" customFormat="false" ht="12.75" hidden="false" customHeight="false" outlineLevel="0" collapsed="false">
      <c r="A112" s="6"/>
      <c r="B112" s="14"/>
      <c r="C112" s="15" t="s">
        <v>25</v>
      </c>
      <c r="D112" s="15" t="s">
        <v>133</v>
      </c>
      <c r="E112" s="15" t="s">
        <v>134</v>
      </c>
      <c r="F112" s="15" t="s">
        <v>135</v>
      </c>
      <c r="G112" s="15" t="s">
        <v>40</v>
      </c>
      <c r="H112" s="16"/>
      <c r="I112" s="16" t="n">
        <f aca="false">J112+K112+L112+M112</f>
        <v>600000</v>
      </c>
      <c r="J112" s="16" t="n">
        <v>168000</v>
      </c>
      <c r="K112" s="16" t="n">
        <v>156000</v>
      </c>
      <c r="L112" s="16" t="n">
        <v>102000</v>
      </c>
      <c r="M112" s="16" t="n">
        <v>174000</v>
      </c>
      <c r="N112" s="17" t="n">
        <v>0</v>
      </c>
      <c r="O112" s="17" t="n">
        <v>0</v>
      </c>
    </row>
    <row r="113" customFormat="false" ht="12.75" hidden="false" customHeight="false" outlineLevel="0" collapsed="false">
      <c r="A113" s="6"/>
      <c r="B113" s="14" t="s">
        <v>32</v>
      </c>
      <c r="C113" s="11" t="s">
        <v>25</v>
      </c>
      <c r="D113" s="11" t="s">
        <v>133</v>
      </c>
      <c r="E113" s="11"/>
      <c r="F113" s="11" t="s">
        <v>135</v>
      </c>
      <c r="G113" s="11"/>
      <c r="H113" s="18"/>
      <c r="I113" s="18" t="n">
        <f aca="false">I111+I112</f>
        <v>3100000</v>
      </c>
      <c r="J113" s="18" t="n">
        <f aca="false">J111+J112</f>
        <v>868000</v>
      </c>
      <c r="K113" s="18" t="n">
        <f aca="false">K111+K112</f>
        <v>806000</v>
      </c>
      <c r="L113" s="18" t="n">
        <f aca="false">L111+L112</f>
        <v>527000</v>
      </c>
      <c r="M113" s="18" t="n">
        <f aca="false">M111+M112</f>
        <v>899000</v>
      </c>
      <c r="N113" s="18" t="n">
        <f aca="false">N111+N112</f>
        <v>3100000</v>
      </c>
      <c r="O113" s="18" t="n">
        <f aca="false">O111+O112</f>
        <v>3100000</v>
      </c>
    </row>
    <row r="114" customFormat="false" ht="12.75" hidden="false" customHeight="true" outlineLevel="0" collapsed="false">
      <c r="A114" s="6"/>
      <c r="B114" s="14" t="s">
        <v>136</v>
      </c>
      <c r="C114" s="15" t="s">
        <v>25</v>
      </c>
      <c r="D114" s="15" t="s">
        <v>133</v>
      </c>
      <c r="E114" s="15" t="s">
        <v>137</v>
      </c>
      <c r="F114" s="15" t="s">
        <v>138</v>
      </c>
      <c r="G114" s="15" t="s">
        <v>139</v>
      </c>
      <c r="H114" s="16"/>
      <c r="I114" s="16" t="n">
        <f aca="false">J114+K114+L114+M114</f>
        <v>5143000</v>
      </c>
      <c r="J114" s="16" t="n">
        <v>1285700</v>
      </c>
      <c r="K114" s="16" t="n">
        <v>1285800</v>
      </c>
      <c r="L114" s="16" t="n">
        <v>1285700</v>
      </c>
      <c r="M114" s="16" t="n">
        <v>1285800</v>
      </c>
      <c r="N114" s="17" t="n">
        <v>5143000</v>
      </c>
      <c r="O114" s="17" t="n">
        <v>5143000</v>
      </c>
    </row>
    <row r="115" customFormat="false" ht="12.75" hidden="false" customHeight="false" outlineLevel="0" collapsed="false">
      <c r="A115" s="6"/>
      <c r="B115" s="14"/>
      <c r="C115" s="15" t="s">
        <v>25</v>
      </c>
      <c r="D115" s="15" t="s">
        <v>133</v>
      </c>
      <c r="E115" s="15" t="s">
        <v>140</v>
      </c>
      <c r="F115" s="15" t="s">
        <v>141</v>
      </c>
      <c r="G115" s="15" t="s">
        <v>142</v>
      </c>
      <c r="H115" s="16"/>
      <c r="I115" s="16" t="n">
        <f aca="false">J115+K115+L115+M115</f>
        <v>2585000</v>
      </c>
      <c r="J115" s="16" t="n">
        <v>646300</v>
      </c>
      <c r="K115" s="16" t="n">
        <v>646200</v>
      </c>
      <c r="L115" s="16" t="n">
        <v>646300</v>
      </c>
      <c r="M115" s="16" t="n">
        <v>646200</v>
      </c>
      <c r="N115" s="17" t="n">
        <v>2585000</v>
      </c>
      <c r="O115" s="17" t="n">
        <v>2585000</v>
      </c>
    </row>
    <row r="116" customFormat="false" ht="12.75" hidden="false" customHeight="false" outlineLevel="0" collapsed="false">
      <c r="A116" s="6"/>
      <c r="B116" s="14"/>
      <c r="C116" s="15" t="s">
        <v>25</v>
      </c>
      <c r="D116" s="15" t="s">
        <v>133</v>
      </c>
      <c r="E116" s="15" t="s">
        <v>143</v>
      </c>
      <c r="F116" s="15" t="s">
        <v>144</v>
      </c>
      <c r="G116" s="15" t="s">
        <v>139</v>
      </c>
      <c r="H116" s="16"/>
      <c r="I116" s="16" t="n">
        <f aca="false">J116+K116+L116+M116</f>
        <v>8430000</v>
      </c>
      <c r="J116" s="16" t="n">
        <v>2107500</v>
      </c>
      <c r="K116" s="16" t="n">
        <v>2107500</v>
      </c>
      <c r="L116" s="16" t="n">
        <v>2107500</v>
      </c>
      <c r="M116" s="16" t="n">
        <v>2107500</v>
      </c>
      <c r="N116" s="17" t="n">
        <v>8430000</v>
      </c>
      <c r="O116" s="17" t="n">
        <v>8430000</v>
      </c>
    </row>
    <row r="117" customFormat="false" ht="12.75" hidden="false" customHeight="false" outlineLevel="0" collapsed="false">
      <c r="A117" s="6"/>
      <c r="B117" s="14" t="s">
        <v>32</v>
      </c>
      <c r="C117" s="11" t="s">
        <v>25</v>
      </c>
      <c r="D117" s="11" t="s">
        <v>133</v>
      </c>
      <c r="E117" s="11"/>
      <c r="F117" s="11" t="s">
        <v>145</v>
      </c>
      <c r="G117" s="11"/>
      <c r="H117" s="18"/>
      <c r="I117" s="18" t="n">
        <f aca="false">J117+K117+L117+M117</f>
        <v>16158000</v>
      </c>
      <c r="J117" s="18" t="n">
        <f aca="false">SUM(J114:J116)</f>
        <v>4039500</v>
      </c>
      <c r="K117" s="18" t="n">
        <f aca="false">SUM(K114:K116)</f>
        <v>4039500</v>
      </c>
      <c r="L117" s="18" t="n">
        <f aca="false">SUM(L114:L116)</f>
        <v>4039500</v>
      </c>
      <c r="M117" s="18" t="n">
        <f aca="false">SUM(M114:M116)</f>
        <v>4039500</v>
      </c>
      <c r="N117" s="18" t="n">
        <f aca="false">SUM(N114:N116)</f>
        <v>16158000</v>
      </c>
      <c r="O117" s="18" t="n">
        <f aca="false">SUM(O114:O116)</f>
        <v>16158000</v>
      </c>
    </row>
    <row r="118" customFormat="false" ht="12.75" hidden="false" customHeight="true" outlineLevel="0" collapsed="false">
      <c r="A118" s="6"/>
      <c r="B118" s="23" t="s">
        <v>146</v>
      </c>
      <c r="C118" s="23"/>
      <c r="D118" s="23"/>
      <c r="E118" s="23"/>
      <c r="F118" s="23"/>
      <c r="G118" s="23"/>
      <c r="H118" s="18"/>
      <c r="I118" s="18" t="n">
        <f aca="false">I14+I15+I17+I20+I24+I32+I35+I38+I39+I43+I50+I56+I59+I62+I63+I66+I69+I73+I79+I82+I88+I89+I90+I95+I99+I103+I104+I107+I109+I110+I113+I117+I108</f>
        <v>420099000</v>
      </c>
      <c r="J118" s="18" t="n">
        <f aca="false">J14+J15+J17+J20+J24+J32+J35+J38+J39+J43+J50+J56+J59+J62+J63+J66+J69+J73+J79+J82+J88+J89+J90+J95+J99+J103+J104+J107+J109+J110+J113+J117+J108</f>
        <v>107174130</v>
      </c>
      <c r="K118" s="18" t="n">
        <f aca="false">K14+K15+K17+K20+K24+K32+K35+K38+K39+K43+K50+K56+K59+K62+K63+K66+K69+K73+K79+K82+K88+K89+K90+K95+K99+K103+K104+K107+K109+K110+K113+K117+K108</f>
        <v>133397984</v>
      </c>
      <c r="L118" s="18" t="n">
        <f aca="false">L14+L15+L17+L20+L24+L32+L35+L38+L39+L43+L50+L56+L59+L62+L63+L66+L69+L73+L79+L82+L88+L89+L90+L95+L99+L103+L104+L107+L109+L110+L113+L117+L108</f>
        <v>66225692</v>
      </c>
      <c r="M118" s="18" t="n">
        <f aca="false">M14+M15+M17+M20+M24+M32+M35+M38+M39+M43+M50+M56+M59+M62+M63+M66+M69+M73+M79+M82+M88+M89+M90+M95+M99+M103+M104+M107+M109+M110+M113+M117+M108</f>
        <v>113301194</v>
      </c>
      <c r="N118" s="18" t="n">
        <f aca="false">N14+N15+N17+N20+N24+N32+N35+N38+N39+N43+N50+N56+N59+N62+N63+N66+N69+N73+N79+N82+N88+N89+N90+N95+N99+N103+N104+N107+N109+N110+N113+N117+N108</f>
        <v>412438800</v>
      </c>
      <c r="O118" s="18" t="n">
        <f aca="false">O14+O15+O17+O20+O24+O32+O35+O38+O39+O43+O50+O56+O59+O62+O63+O66+O69+O73+O79+O82+O88+O89+O90+O95+O99+O103+O104+O107+O109+O110+O113+O117+O108</f>
        <v>405205000</v>
      </c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5"/>
      <c r="J119" s="25"/>
      <c r="K119" s="25"/>
      <c r="L119" s="25"/>
      <c r="M119" s="25"/>
      <c r="N119" s="25"/>
      <c r="O119" s="25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5"/>
      <c r="J120" s="25"/>
      <c r="K120" s="25"/>
      <c r="L120" s="25"/>
      <c r="M120" s="25"/>
      <c r="N120" s="25"/>
      <c r="O120" s="25"/>
    </row>
    <row r="121" customFormat="false" ht="15" hidden="false" customHeight="false" outlineLevel="0" collapsed="false">
      <c r="B121" s="26"/>
      <c r="E121" s="3"/>
      <c r="F121" s="27"/>
      <c r="G121" s="3"/>
      <c r="J121" s="28"/>
      <c r="K121" s="28"/>
      <c r="L121" s="28"/>
      <c r="M121" s="28"/>
    </row>
    <row r="122" customFormat="false" ht="27" hidden="false" customHeight="true" outlineLevel="0" collapsed="false">
      <c r="B122" s="26" t="s">
        <v>147</v>
      </c>
      <c r="F122" s="29" t="s">
        <v>148</v>
      </c>
      <c r="G122" s="29"/>
      <c r="K122" s="30" t="s">
        <v>149</v>
      </c>
      <c r="L122" s="30"/>
      <c r="M122" s="30"/>
      <c r="O122" s="26"/>
    </row>
    <row r="123" customFormat="false" ht="18.75" hidden="false" customHeight="true" outlineLevel="0" collapsed="false">
      <c r="B123" s="26"/>
      <c r="F123" s="31" t="s">
        <v>150</v>
      </c>
      <c r="G123" s="31"/>
      <c r="K123" s="32" t="s">
        <v>151</v>
      </c>
      <c r="L123" s="32"/>
      <c r="M123" s="32"/>
      <c r="N123" s="26"/>
    </row>
    <row r="124" customFormat="false" ht="34.5" hidden="false" customHeight="true" outlineLevel="0" collapsed="false">
      <c r="B124" s="26" t="s">
        <v>152</v>
      </c>
      <c r="F124" s="29" t="s">
        <v>153</v>
      </c>
      <c r="G124" s="29"/>
      <c r="K124" s="29" t="s">
        <v>154</v>
      </c>
      <c r="L124" s="29"/>
      <c r="M124" s="29"/>
      <c r="O124" s="26"/>
    </row>
    <row r="125" customFormat="false" ht="15.75" hidden="false" customHeight="true" outlineLevel="0" collapsed="false">
      <c r="F125" s="31" t="s">
        <v>150</v>
      </c>
      <c r="G125" s="31"/>
      <c r="K125" s="32" t="s">
        <v>151</v>
      </c>
      <c r="L125" s="32"/>
      <c r="M125" s="32"/>
      <c r="N125" s="26"/>
      <c r="S125" s="26"/>
    </row>
  </sheetData>
  <autoFilter ref="F1:F125"/>
  <mergeCells count="49">
    <mergeCell ref="B1:O1"/>
    <mergeCell ref="B2:O2"/>
    <mergeCell ref="B3:O3"/>
    <mergeCell ref="B4:O4"/>
    <mergeCell ref="B5:O5"/>
    <mergeCell ref="B6:O6"/>
    <mergeCell ref="B7:B9"/>
    <mergeCell ref="C7:G7"/>
    <mergeCell ref="H7:H9"/>
    <mergeCell ref="I7:O7"/>
    <mergeCell ref="C8:C9"/>
    <mergeCell ref="D8:D9"/>
    <mergeCell ref="E8:E9"/>
    <mergeCell ref="F8:F9"/>
    <mergeCell ref="G8:G9"/>
    <mergeCell ref="I8:I9"/>
    <mergeCell ref="J8:M8"/>
    <mergeCell ref="N8:O8"/>
    <mergeCell ref="B12:B13"/>
    <mergeCell ref="B17:B19"/>
    <mergeCell ref="B20:B23"/>
    <mergeCell ref="B25:B31"/>
    <mergeCell ref="B33:B34"/>
    <mergeCell ref="B36:B37"/>
    <mergeCell ref="B40:B42"/>
    <mergeCell ref="B44:B49"/>
    <mergeCell ref="B57:B58"/>
    <mergeCell ref="B60:B61"/>
    <mergeCell ref="B64:B65"/>
    <mergeCell ref="B67:B68"/>
    <mergeCell ref="B70:B72"/>
    <mergeCell ref="B74:B78"/>
    <mergeCell ref="B80:B81"/>
    <mergeCell ref="B83:B87"/>
    <mergeCell ref="B91:B94"/>
    <mergeCell ref="B96:B98"/>
    <mergeCell ref="B100:B102"/>
    <mergeCell ref="B105:B106"/>
    <mergeCell ref="B111:B112"/>
    <mergeCell ref="B114:B116"/>
    <mergeCell ref="B118:D118"/>
    <mergeCell ref="F122:G122"/>
    <mergeCell ref="K122:M122"/>
    <mergeCell ref="F123:G123"/>
    <mergeCell ref="K123:M123"/>
    <mergeCell ref="F124:G124"/>
    <mergeCell ref="K124:M124"/>
    <mergeCell ref="F125:G125"/>
    <mergeCell ref="K125:M125"/>
  </mergeCells>
  <printOptions headings="false" gridLines="false" gridLinesSet="true" horizontalCentered="false" verticalCentered="false"/>
  <pageMargins left="0.25" right="0.229861111111111" top="0.3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L108" activeCellId="0" sqref="L10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6" min="5" style="0" width="13.14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7.85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65.2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54" hidden="true" customHeight="tru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66.75" hidden="true" customHeight="tru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fals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fals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fals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fals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fals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fals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true" customHeight="fals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</row>
    <row r="36" customFormat="false" ht="25.5" hidden="true" customHeight="tru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30.75" hidden="true" customHeight="tru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14.25" hidden="true" customHeight="fals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</row>
    <row r="39" customFormat="false" ht="15" hidden="true" customHeight="fals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51" hidden="true" customHeight="tru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14.25" hidden="true" customHeight="fals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</row>
    <row r="42" customFormat="false" ht="53.25" hidden="true" customHeight="tru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true" customHeight="fals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15" hidden="true" customHeight="fals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33.75" hidden="true" customHeight="tru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true" customHeight="fals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</row>
    <row r="47" customFormat="false" ht="15" hidden="true" customHeight="fals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5" hidden="true" customHeight="fals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5" hidden="true" customHeight="fals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5" hidden="true" customHeight="fals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fals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5" hidden="true" customHeight="fals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14.25" hidden="true" customHeight="fals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</row>
    <row r="54" customFormat="false" ht="36.75" hidden="false" customHeight="tru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f aca="false">'ПСОШ 2'!H54+'ПСОШ 3'!H54+'ПСОШ 4'!H54+'Школы на комитет'!H54</f>
        <v>4700300</v>
      </c>
      <c r="I54" s="53" t="n">
        <v>1504100</v>
      </c>
      <c r="J54" s="53" t="n">
        <v>752000</v>
      </c>
      <c r="K54" s="53" t="n">
        <v>1081100</v>
      </c>
      <c r="L54" s="53" t="n">
        <v>1363100</v>
      </c>
      <c r="M54" s="54" t="n">
        <v>8588800</v>
      </c>
      <c r="N54" s="54" t="n">
        <v>8582900</v>
      </c>
    </row>
    <row r="55" customFormat="false" ht="15" hidden="fals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f aca="false">'ПСОШ 2'!H55+'ПСОШ 3'!H55+'ПСОШ 4'!H55+'Школы на комитет'!H55</f>
        <v>8353900</v>
      </c>
      <c r="I55" s="53" t="n">
        <v>2673200</v>
      </c>
      <c r="J55" s="53" t="n">
        <v>1336600</v>
      </c>
      <c r="K55" s="53" t="n">
        <v>1921400</v>
      </c>
      <c r="L55" s="53" t="n">
        <v>2422700</v>
      </c>
      <c r="M55" s="54" t="n">
        <v>0</v>
      </c>
      <c r="N55" s="54" t="n">
        <v>0</v>
      </c>
    </row>
    <row r="56" customFormat="false" ht="15" hidden="fals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I56+J56+K56+L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15" hidden="fals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f aca="false">I57+J57+K57+L57</f>
        <v>588700</v>
      </c>
      <c r="I57" s="53" t="n">
        <v>147200</v>
      </c>
      <c r="J57" s="53" t="n">
        <v>147100</v>
      </c>
      <c r="K57" s="53" t="n">
        <v>147200</v>
      </c>
      <c r="L57" s="53" t="n">
        <v>147200</v>
      </c>
      <c r="M57" s="54" t="n">
        <v>784900</v>
      </c>
      <c r="N57" s="54" t="n">
        <v>784900</v>
      </c>
    </row>
    <row r="58" customFormat="false" ht="15" hidden="fals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f aca="false">I58+J58+K58+L58</f>
        <v>20000</v>
      </c>
      <c r="I58" s="53" t="n">
        <v>5000</v>
      </c>
      <c r="J58" s="53" t="n">
        <v>5000</v>
      </c>
      <c r="K58" s="53" t="n">
        <v>5000</v>
      </c>
      <c r="L58" s="53" t="n">
        <v>5000</v>
      </c>
      <c r="M58" s="54" t="n">
        <v>26700</v>
      </c>
      <c r="N58" s="54" t="n">
        <v>26700</v>
      </c>
    </row>
    <row r="59" customFormat="false" ht="14.25" hidden="fals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17405200</v>
      </c>
      <c r="I59" s="42" t="n">
        <f aca="false">SUM(I54:I58)</f>
        <v>5527000</v>
      </c>
      <c r="J59" s="42" t="n">
        <f aca="false">SUM(J54:J58)</f>
        <v>2839500</v>
      </c>
      <c r="K59" s="42" t="n">
        <f aca="false">SUM(K54:K58)</f>
        <v>4015400</v>
      </c>
      <c r="L59" s="42" t="n">
        <f aca="false">SUM(L54:L58)</f>
        <v>5023300</v>
      </c>
      <c r="M59" s="42" t="n">
        <f aca="false">SUM(M54:M58)</f>
        <v>16838700</v>
      </c>
      <c r="N59" s="42" t="n">
        <f aca="false">SUM(N54:N58)</f>
        <v>16832800</v>
      </c>
    </row>
    <row r="60" customFormat="false" ht="15" hidden="fals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f aca="false">I60+J60+K60+L60</f>
        <v>2265700</v>
      </c>
      <c r="I60" s="53" t="n">
        <v>1132800</v>
      </c>
      <c r="J60" s="53" t="n">
        <v>0</v>
      </c>
      <c r="K60" s="53" t="n">
        <v>0</v>
      </c>
      <c r="L60" s="53" t="n">
        <v>1132900</v>
      </c>
      <c r="M60" s="54" t="n">
        <v>0</v>
      </c>
      <c r="N60" s="54" t="n">
        <v>0</v>
      </c>
    </row>
    <row r="61" customFormat="false" ht="15" hidden="fals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I61+J61+K61+L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14.25" hidden="fals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3638300</v>
      </c>
      <c r="I62" s="42" t="n">
        <f aca="false">SUM(I60:I61)</f>
        <v>18191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819200</v>
      </c>
      <c r="M62" s="42" t="n">
        <f aca="false">SUM(M60:M61)</f>
        <v>0</v>
      </c>
      <c r="N62" s="42" t="n">
        <f aca="false">SUM(N60:N61)</f>
        <v>0</v>
      </c>
    </row>
    <row r="63" customFormat="false" ht="15" hidden="fals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f aca="false">I63+J63+K63+L63</f>
        <v>8888100</v>
      </c>
      <c r="I63" s="53" t="n">
        <v>2666430</v>
      </c>
      <c r="J63" s="53" t="n">
        <v>2133144</v>
      </c>
      <c r="K63" s="53" t="n">
        <v>1066572</v>
      </c>
      <c r="L63" s="53" t="n">
        <v>3021954</v>
      </c>
      <c r="M63" s="54" t="n">
        <v>8861500</v>
      </c>
      <c r="N63" s="54" t="n">
        <v>9015900</v>
      </c>
    </row>
    <row r="64" customFormat="false" ht="15" hidden="fals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 t="n">
        <f aca="false">I64+J64+K64+L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14.25" hidden="fals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2509100</v>
      </c>
      <c r="I65" s="42" t="n">
        <f aca="false">SUM(I63:I64)</f>
        <v>3752730</v>
      </c>
      <c r="J65" s="42" t="n">
        <f aca="false">SUM(J63:J64)</f>
        <v>3002184</v>
      </c>
      <c r="K65" s="42" t="n">
        <f aca="false">SUM(K63:K64)</f>
        <v>1501092</v>
      </c>
      <c r="L65" s="42" t="n">
        <f aca="false">SUM(L63:L64)</f>
        <v>4253094</v>
      </c>
      <c r="M65" s="42" t="n">
        <f aca="false">SUM(M63:M64)</f>
        <v>11888200</v>
      </c>
      <c r="N65" s="42" t="n">
        <f aca="false">SUM(N63:N64)</f>
        <v>12222100</v>
      </c>
    </row>
    <row r="66" customFormat="false" ht="42.75" hidden="false" customHeight="fals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v>3597200</v>
      </c>
      <c r="N66" s="62" t="n">
        <v>0</v>
      </c>
    </row>
    <row r="67" customFormat="false" ht="15" hidden="fals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I67+J67+K67+L67</f>
        <v>688500</v>
      </c>
      <c r="I67" s="53" t="n">
        <v>172100</v>
      </c>
      <c r="J67" s="53" t="n">
        <v>172100</v>
      </c>
      <c r="K67" s="53" t="n">
        <v>172200</v>
      </c>
      <c r="L67" s="53" t="n">
        <v>172100</v>
      </c>
      <c r="M67" s="54" t="n">
        <v>0</v>
      </c>
      <c r="N67" s="54" t="n">
        <v>0</v>
      </c>
    </row>
    <row r="68" customFormat="false" ht="15" hidden="fals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 t="n">
        <f aca="false">I68+J68+K68+L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14.25" hidden="fals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1225700</v>
      </c>
      <c r="I69" s="42" t="n">
        <f aca="false">I67+I68</f>
        <v>306400</v>
      </c>
      <c r="J69" s="42" t="n">
        <f aca="false">J67+J68</f>
        <v>306400</v>
      </c>
      <c r="K69" s="42" t="n">
        <f aca="false">K67+K68</f>
        <v>306500</v>
      </c>
      <c r="L69" s="42" t="n">
        <f aca="false">L67+L68</f>
        <v>306400</v>
      </c>
      <c r="M69" s="42" t="n">
        <f aca="false">M67+M68</f>
        <v>0</v>
      </c>
      <c r="N69" s="42" t="n">
        <f aca="false">N67+N68</f>
        <v>0</v>
      </c>
    </row>
    <row r="70" customFormat="false" ht="15" hidden="fals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f aca="false">I70+J70+K70+L70</f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</row>
    <row r="71" customFormat="false" ht="15" hidden="fals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 t="n">
        <f aca="false">I71+J71+K71+L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14.25" hidden="fals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05600</v>
      </c>
      <c r="I72" s="42" t="n">
        <f aca="false">I70+I71</f>
        <v>22800</v>
      </c>
      <c r="J72" s="42" t="n">
        <f aca="false">J70+J71</f>
        <v>30000</v>
      </c>
      <c r="K72" s="42" t="n">
        <f aca="false">K70+K71</f>
        <v>300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</row>
    <row r="73" customFormat="false" ht="15" hidden="fals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f aca="false">I73+J73+K73+L73</f>
        <v>10200000</v>
      </c>
      <c r="I73" s="53" t="n">
        <v>2550000</v>
      </c>
      <c r="J73" s="53" t="n">
        <v>3672000</v>
      </c>
      <c r="K73" s="53" t="n">
        <v>1428000</v>
      </c>
      <c r="L73" s="53" t="n">
        <v>2550000</v>
      </c>
      <c r="M73" s="54" t="n">
        <v>10125200</v>
      </c>
      <c r="N73" s="54" t="n">
        <v>10385600</v>
      </c>
    </row>
    <row r="74" customFormat="false" ht="15" hidden="fals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f aca="false">I74+J74+K74+L74</f>
        <v>3080500</v>
      </c>
      <c r="I74" s="53" t="n">
        <v>770100</v>
      </c>
      <c r="J74" s="53" t="n">
        <v>1109000</v>
      </c>
      <c r="K74" s="53" t="n">
        <v>431300</v>
      </c>
      <c r="L74" s="53" t="n">
        <v>770100</v>
      </c>
      <c r="M74" s="54" t="n">
        <v>3057800</v>
      </c>
      <c r="N74" s="54" t="n">
        <v>3136400</v>
      </c>
    </row>
    <row r="75" customFormat="false" ht="48" hidden="false" customHeight="tru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</row>
    <row r="76" customFormat="false" ht="14.25" hidden="fals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19042000</v>
      </c>
      <c r="I76" s="42" t="n">
        <f aca="false">SUM(I73:I75)</f>
        <v>4760500</v>
      </c>
      <c r="J76" s="42" t="n">
        <f aca="false">SUM(J73:J75)</f>
        <v>6855100</v>
      </c>
      <c r="K76" s="42" t="n">
        <f aca="false">SUM(K73:K75)</f>
        <v>2665900</v>
      </c>
      <c r="L76" s="42" t="n">
        <f aca="false">SUM(L73:L75)</f>
        <v>4760500</v>
      </c>
      <c r="M76" s="42" t="n">
        <f aca="false">SUM(M73:M75)</f>
        <v>19042000</v>
      </c>
      <c r="N76" s="42" t="n">
        <f aca="false">SUM(N73:N75)</f>
        <v>19720000</v>
      </c>
    </row>
    <row r="77" customFormat="false" ht="15" hidden="fals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f aca="false">I77+J77+K77+L77</f>
        <v>118219600</v>
      </c>
      <c r="I77" s="53" t="n">
        <v>28987400</v>
      </c>
      <c r="J77" s="53" t="n">
        <v>42251700</v>
      </c>
      <c r="K77" s="53" t="n">
        <v>15723200</v>
      </c>
      <c r="L77" s="53" t="n">
        <v>31257300</v>
      </c>
      <c r="M77" s="54" t="n">
        <v>120129600</v>
      </c>
      <c r="N77" s="54" t="n">
        <v>120129600</v>
      </c>
      <c r="O77" s="76" t="n">
        <v>0.245</v>
      </c>
      <c r="P77" s="77" t="n">
        <v>0.3574</v>
      </c>
      <c r="Q77" s="78" t="n">
        <v>0.133</v>
      </c>
      <c r="R77" s="72" t="n">
        <v>0.2644</v>
      </c>
    </row>
    <row r="78" customFormat="false" ht="15" hidden="fals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f aca="false">I78+J78+K78+L78</f>
        <v>35702300</v>
      </c>
      <c r="I78" s="53" t="n">
        <v>8754200</v>
      </c>
      <c r="J78" s="53" t="n">
        <v>12760000</v>
      </c>
      <c r="K78" s="53" t="n">
        <v>4748400</v>
      </c>
      <c r="L78" s="53" t="n">
        <v>9439700</v>
      </c>
      <c r="M78" s="54" t="n">
        <v>36279100</v>
      </c>
      <c r="N78" s="54" t="n">
        <v>36279100</v>
      </c>
    </row>
    <row r="79" customFormat="false" ht="15" hidden="fals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f aca="false">I79+J79+K79+L79</f>
        <v>3642200</v>
      </c>
      <c r="I79" s="53" t="n">
        <v>909500</v>
      </c>
      <c r="J79" s="53" t="n">
        <v>909500</v>
      </c>
      <c r="K79" s="53" t="n">
        <v>909400</v>
      </c>
      <c r="L79" s="53" t="n">
        <v>913800</v>
      </c>
      <c r="M79" s="54" t="n">
        <v>3200000</v>
      </c>
      <c r="N79" s="54" t="n">
        <v>3200000</v>
      </c>
    </row>
    <row r="80" customFormat="false" ht="15" hidden="fals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 t="n">
        <v>98000</v>
      </c>
      <c r="N80" s="54" t="n">
        <v>98000</v>
      </c>
      <c r="P80" s="72"/>
    </row>
    <row r="81" customFormat="false" ht="15" hidden="fals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14.25" hidden="fals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220386000</v>
      </c>
      <c r="I82" s="42" t="n">
        <f aca="false">SUM(I77:I81)</f>
        <v>54062500</v>
      </c>
      <c r="J82" s="42" t="n">
        <f aca="false">SUM(J77:J81)</f>
        <v>78199500</v>
      </c>
      <c r="K82" s="42" t="n">
        <f aca="false">SUM(K77:K81)</f>
        <v>29925600</v>
      </c>
      <c r="L82" s="42" t="n">
        <f aca="false">SUM(L77:L81)</f>
        <v>58198400</v>
      </c>
      <c r="M82" s="42" t="n">
        <f aca="false">SUM(M77:M81)</f>
        <v>218831000</v>
      </c>
      <c r="N82" s="42" t="n">
        <f aca="false">SUM(N77:N81)</f>
        <v>218831000</v>
      </c>
    </row>
    <row r="83" customFormat="false" ht="15" hidden="false" customHeight="true" outlineLevel="0" collapsed="false">
      <c r="B83" s="43" t="s">
        <v>97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f aca="false">I83+J83+K83+L83</f>
        <v>1531000</v>
      </c>
      <c r="I83" s="53" t="n">
        <v>459300</v>
      </c>
      <c r="J83" s="53" t="n">
        <v>367400</v>
      </c>
      <c r="K83" s="53" t="n">
        <v>183700</v>
      </c>
      <c r="L83" s="53" t="n">
        <v>520600</v>
      </c>
      <c r="M83" s="54" t="n">
        <v>1531000</v>
      </c>
      <c r="N83" s="54" t="n">
        <v>1531000</v>
      </c>
    </row>
    <row r="84" customFormat="false" ht="15" hidden="fals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14.25" hidden="fals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2064000</v>
      </c>
      <c r="I85" s="42" t="n">
        <f aca="false">SUM(I83:I84)</f>
        <v>619200</v>
      </c>
      <c r="J85" s="42" t="n">
        <f aca="false">SUM(J83:J84)</f>
        <v>495300</v>
      </c>
      <c r="K85" s="42" t="n">
        <f aca="false">SUM(K83:K84)</f>
        <v>247700</v>
      </c>
      <c r="L85" s="42" t="n">
        <f aca="false">SUM(L83:L84)</f>
        <v>701800</v>
      </c>
      <c r="M85" s="42" t="n">
        <f aca="false">SUM(M83:M84)</f>
        <v>2064000</v>
      </c>
      <c r="N85" s="42" t="n">
        <f aca="false">SUM(N83:N84)</f>
        <v>2064000</v>
      </c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f aca="false">I108+J108+K108+L108</f>
        <v>4905800</v>
      </c>
      <c r="I108" s="65" t="n">
        <v>1015500</v>
      </c>
      <c r="J108" s="65" t="n">
        <v>902700</v>
      </c>
      <c r="K108" s="65" t="n">
        <v>1300000</v>
      </c>
      <c r="L108" s="65" t="n">
        <v>1687600</v>
      </c>
      <c r="M108" s="54" t="n">
        <v>6348400</v>
      </c>
      <c r="N108" s="54" t="n">
        <v>6348400</v>
      </c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 t="n">
        <f aca="false">I109+J109+K109+L109</f>
        <v>272300</v>
      </c>
      <c r="I109" s="53" t="n">
        <v>68000</v>
      </c>
      <c r="J109" s="53" t="n">
        <v>68100</v>
      </c>
      <c r="K109" s="53" t="n">
        <v>68100</v>
      </c>
      <c r="L109" s="53" t="n">
        <v>68100</v>
      </c>
      <c r="M109" s="54" t="n">
        <v>0</v>
      </c>
      <c r="N109" s="54" t="n">
        <v>0</v>
      </c>
    </row>
    <row r="110" customFormat="false" ht="14.25" hidden="false" customHeight="false" outlineLevel="0" collapsed="false">
      <c r="B110" s="43"/>
      <c r="C110" s="40"/>
      <c r="D110" s="40"/>
      <c r="E110" s="40"/>
      <c r="F110" s="40"/>
      <c r="G110" s="40"/>
      <c r="H110" s="42"/>
      <c r="I110" s="42"/>
      <c r="J110" s="42"/>
      <c r="K110" s="42"/>
      <c r="L110" s="42"/>
      <c r="M110" s="42"/>
      <c r="N110" s="42"/>
    </row>
    <row r="111" customFormat="false" ht="14.25" hidden="fals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14.25" hidden="fals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14.25" hidden="fals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15" hidden="false" customHeight="false" outlineLevel="0" collapsed="false">
      <c r="B114" s="43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15" hidden="false" customHeight="false" outlineLevel="0" collapsed="false">
      <c r="B115" s="43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14.25" hidden="false" customHeight="false" outlineLevel="0" collapsed="false">
      <c r="B116" s="43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fals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fals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fals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276375900</v>
      </c>
      <c r="I121" s="42" t="n">
        <f aca="false">I17+I18+I20+I23+I27+I35+I38+I41+I42+I46+I53+I59+I62+I65+I66+I69+I72+I76+I82+I85+I91+I92+I93+I98+I102+I106+I107+I110+I112+I113+I116+I120+I111</f>
        <v>70870230</v>
      </c>
      <c r="J121" s="42" t="n">
        <f aca="false">J17+J18+J20+J23+J27+J35+J38+J41+J42+J46+J53+J59+J62+J65+J66+J69+J72+J76+J82+J85+J91+J92+J93+J98+J102+J106+J107+J110+J112+J113+J116+J120+J111</f>
        <v>91727984</v>
      </c>
      <c r="K121" s="42" t="n">
        <f aca="false">K17+K18+K20+K23+K27+K35+K38+K41+K42+K46+K53+K59+K62+K65+K66+K69+K72+K76+K82+K85+K91+K92+K93+K98+K102+K106+K107+K110+K112+K113+K116+K120+K111</f>
        <v>38692192</v>
      </c>
      <c r="L121" s="42" t="n">
        <f aca="false">L17+L18+L20+L23+L27+L35+L38+L41+L42+L46+L53+L59+L62+L65+L66+L69+L72+L76+L82+L85+L91+L92+L93+L98+L102+L106+L107+L110+L112+L113+L116+L120+L111</f>
        <v>75085494</v>
      </c>
      <c r="M121" s="42" t="n">
        <f aca="false">M17+M18+M20+M23+M27+M35+M38+M41+M42+M46+M53+M59+M62+M65+M66+M69+M72+M76+M82+M85+M91+M92+M93+M98+M102+M106+M107+M110+M112+M113+M116+M120+M111</f>
        <v>272261100</v>
      </c>
      <c r="N121" s="42" t="n">
        <f aca="false">N17+N18+N20+N23+N27+N35+N38+N41+N42+N46+N53+N59+N62+N65+N66+N69+N72+N76+N82+N85+N91+N92+N93+N98+N102+N106+N107+N110+N112+N113+N116+N120+N111</f>
        <v>26966990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1" activeCellId="0" sqref="O1:A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4" min="4" style="0" width="6.13"/>
    <col collapsed="false" customWidth="true" hidden="false" outlineLevel="0" max="6" min="6" style="0" width="12.14"/>
    <col collapsed="false" customWidth="true" hidden="false" outlineLevel="0" max="7" min="7" style="0" width="4.85"/>
    <col collapsed="false" customWidth="true" hidden="false" outlineLevel="0" max="9" min="8" style="0" width="9.85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4" min="13" style="0" width="11.56"/>
    <col collapsed="false" customWidth="true" hidden="false" outlineLevel="0" max="24" min="16" style="0" width="9.14"/>
  </cols>
  <sheetData>
    <row r="1" customFormat="false" ht="18.7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8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30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69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15" hidden="true" customHeight="fals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true" outlineLevel="0" collapsed="false">
      <c r="B28" s="59" t="s">
        <v>51</v>
      </c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false" outlineLevel="0" collapsed="false">
      <c r="B29" s="90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false" outlineLevel="0" collapsed="false">
      <c r="B30" s="90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false" outlineLevel="0" collapsed="false">
      <c r="B31" s="90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false" outlineLevel="0" collapsed="false">
      <c r="B32" s="90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false" outlineLevel="0" collapsed="false">
      <c r="B33" s="90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50.25" hidden="false" customHeight="true" outlineLevel="0" collapsed="false">
      <c r="B34" s="59" t="s">
        <v>51</v>
      </c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 t="n">
        <f aca="false">I34+J34+K34+L34</f>
        <v>12279100</v>
      </c>
      <c r="I34" s="53" t="n">
        <v>2824200</v>
      </c>
      <c r="J34" s="53" t="n">
        <v>3683700</v>
      </c>
      <c r="K34" s="53" t="n">
        <v>2455800</v>
      </c>
      <c r="L34" s="53" t="n">
        <v>3315400</v>
      </c>
      <c r="M34" s="54" t="n">
        <v>14697500</v>
      </c>
      <c r="N34" s="54" t="n">
        <v>14697500</v>
      </c>
    </row>
    <row r="35" customFormat="false" ht="28.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12279100</v>
      </c>
      <c r="I35" s="42" t="n">
        <f aca="false">SUM(I28:I34)</f>
        <v>2824200</v>
      </c>
      <c r="J35" s="42" t="n">
        <f aca="false">SUM(J28:J34)</f>
        <v>3683700</v>
      </c>
      <c r="K35" s="42" t="n">
        <f aca="false">SUM(K28:K34)</f>
        <v>2455800</v>
      </c>
      <c r="L35" s="42" t="n">
        <f aca="false">SUM(L28:L34)</f>
        <v>3315400</v>
      </c>
      <c r="M35" s="42" t="n">
        <f aca="false">SUM(M28:M34)</f>
        <v>14697500</v>
      </c>
      <c r="N35" s="42" t="n">
        <f aca="false">SUM(N28:N34)</f>
        <v>14697500</v>
      </c>
    </row>
    <row r="36" customFormat="false" ht="15" hidden="true" customHeight="true" outlineLevel="0" collapsed="false">
      <c r="B36" s="59" t="s">
        <v>170</v>
      </c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78.75" hidden="false" customHeight="true" outlineLevel="0" collapsed="false">
      <c r="B37" s="59" t="s">
        <v>170</v>
      </c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 t="n">
        <f aca="false">I37+J37+K37+L37</f>
        <v>725800</v>
      </c>
      <c r="I37" s="53" t="n">
        <v>362900</v>
      </c>
      <c r="J37" s="53" t="n">
        <v>0</v>
      </c>
      <c r="K37" s="53"/>
      <c r="L37" s="53" t="n">
        <v>362900</v>
      </c>
      <c r="M37" s="62" t="n">
        <v>0</v>
      </c>
      <c r="N37" s="62" t="n">
        <v>0</v>
      </c>
    </row>
    <row r="38" customFormat="false" ht="28.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725800</v>
      </c>
      <c r="I38" s="42" t="n">
        <f aca="false">SUM(I36:I37)</f>
        <v>36290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362900</v>
      </c>
      <c r="M38" s="42" t="n">
        <f aca="false">SUM(M36:M37)</f>
        <v>0</v>
      </c>
      <c r="N38" s="42" t="n">
        <f aca="false">SUM(N36:N37)</f>
        <v>0</v>
      </c>
    </row>
    <row r="39" customFormat="false" ht="15" hidden="true" customHeight="true" outlineLevel="0" collapsed="false">
      <c r="B39" s="59" t="s">
        <v>62</v>
      </c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77.25" hidden="false" customHeight="true" outlineLevel="0" collapsed="false">
      <c r="B40" s="59" t="s">
        <v>62</v>
      </c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 t="n">
        <f aca="false">I40+J40+K40+L40</f>
        <v>108000</v>
      </c>
      <c r="I40" s="53" t="n">
        <v>27000</v>
      </c>
      <c r="J40" s="53" t="n">
        <v>27000</v>
      </c>
      <c r="K40" s="53" t="n">
        <v>27000</v>
      </c>
      <c r="L40" s="53" t="n">
        <v>27000</v>
      </c>
      <c r="M40" s="54" t="n">
        <v>0</v>
      </c>
      <c r="N40" s="54" t="n">
        <v>0</v>
      </c>
    </row>
    <row r="41" customFormat="false" ht="28.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108000</v>
      </c>
      <c r="I41" s="42" t="n">
        <f aca="false">I39+I40</f>
        <v>27000</v>
      </c>
      <c r="J41" s="42" t="n">
        <f aca="false">J39+J40</f>
        <v>27000</v>
      </c>
      <c r="K41" s="42" t="n">
        <f aca="false">K39+K40</f>
        <v>27000</v>
      </c>
      <c r="L41" s="42" t="n">
        <f aca="false">L39+L40</f>
        <v>27000</v>
      </c>
      <c r="M41" s="42" t="n">
        <f aca="false">M39+M40</f>
        <v>0</v>
      </c>
      <c r="N41" s="42" t="n">
        <f aca="false">N39+N40</f>
        <v>0</v>
      </c>
    </row>
    <row r="42" customFormat="false" ht="14.25" hidden="true" customHeight="fals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true" customHeight="true" outlineLevel="0" collapsed="false">
      <c r="B43" s="59" t="s">
        <v>69</v>
      </c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15" hidden="true" customHeight="false" outlineLevel="0" collapsed="false">
      <c r="B44" s="90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96.75" hidden="false" customHeight="true" outlineLevel="0" collapsed="false">
      <c r="B45" s="59" t="s">
        <v>69</v>
      </c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 t="n">
        <f aca="false">I45+J45+K45+L45</f>
        <v>3922100</v>
      </c>
      <c r="I45" s="53" t="n">
        <v>968800</v>
      </c>
      <c r="J45" s="53" t="n">
        <v>1294300</v>
      </c>
      <c r="K45" s="53" t="n">
        <v>643200</v>
      </c>
      <c r="L45" s="53" t="n">
        <v>1015800</v>
      </c>
      <c r="M45" s="54" t="n">
        <v>0</v>
      </c>
      <c r="N45" s="54" t="n">
        <v>0</v>
      </c>
    </row>
    <row r="46" customFormat="false" ht="28.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3922100</v>
      </c>
      <c r="I46" s="42" t="n">
        <f aca="false">SUM(I43:I45)</f>
        <v>968800</v>
      </c>
      <c r="J46" s="42" t="n">
        <f aca="false">SUM(J43:J45)</f>
        <v>1294300</v>
      </c>
      <c r="K46" s="42" t="n">
        <f aca="false">SUM(K43:K45)</f>
        <v>643200</v>
      </c>
      <c r="L46" s="42" t="n">
        <f aca="false">SUM(L43:L45)</f>
        <v>1015800</v>
      </c>
      <c r="M46" s="42" t="n">
        <f aca="false">SUM(M43:M45)</f>
        <v>0</v>
      </c>
      <c r="N46" s="42" t="n">
        <f aca="false">SUM(N43:N45)</f>
        <v>0</v>
      </c>
    </row>
    <row r="47" customFormat="false" ht="15" hidden="true" customHeight="true" outlineLevel="0" collapsed="false">
      <c r="B47" s="59" t="s">
        <v>72</v>
      </c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5" hidden="true" customHeight="false" outlineLevel="0" collapsed="false">
      <c r="B48" s="90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5" hidden="true" customHeight="false" outlineLevel="0" collapsed="false">
      <c r="B49" s="90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5" hidden="true" customHeight="false" outlineLevel="0" collapsed="false">
      <c r="B50" s="90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true" outlineLevel="0" collapsed="false">
      <c r="B51" s="90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65.25" hidden="false" customHeight="true" outlineLevel="0" collapsed="false">
      <c r="B52" s="59" t="s">
        <v>72</v>
      </c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 t="n">
        <v>26985400</v>
      </c>
      <c r="I52" s="53" t="n">
        <v>6666500</v>
      </c>
      <c r="J52" s="53" t="n">
        <v>8874500</v>
      </c>
      <c r="K52" s="53" t="n">
        <v>4458600</v>
      </c>
      <c r="L52" s="53" t="n">
        <v>6985800</v>
      </c>
      <c r="M52" s="54" t="n">
        <v>26629400</v>
      </c>
      <c r="N52" s="54" t="n">
        <v>26629400</v>
      </c>
      <c r="P52" s="0" t="n">
        <v>95900</v>
      </c>
      <c r="R52" s="0" t="n">
        <f aca="false">I52+P52</f>
        <v>6762400</v>
      </c>
      <c r="S52" s="0" t="n">
        <f aca="false">J52+P52</f>
        <v>8970400</v>
      </c>
      <c r="T52" s="0" t="n">
        <f aca="false">K52+P52</f>
        <v>4554500</v>
      </c>
      <c r="U52" s="0" t="n">
        <f aca="false">L52+P52</f>
        <v>7081700</v>
      </c>
    </row>
    <row r="53" customFormat="false" ht="28.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26985400</v>
      </c>
      <c r="I53" s="42" t="n">
        <f aca="false">SUM(I47:I52)</f>
        <v>6666500</v>
      </c>
      <c r="J53" s="42" t="n">
        <f aca="false">SUM(J47:J52)</f>
        <v>8874500</v>
      </c>
      <c r="K53" s="42" t="n">
        <f aca="false">SUM(K47:K52)</f>
        <v>4458600</v>
      </c>
      <c r="L53" s="42" t="n">
        <f aca="false">SUM(L47:L52)</f>
        <v>6985800</v>
      </c>
      <c r="M53" s="42" t="n">
        <f aca="false">SUM(M47:M52)</f>
        <v>26629400</v>
      </c>
      <c r="N53" s="42" t="n">
        <f aca="false">SUM(N47:N52)</f>
        <v>26629400</v>
      </c>
    </row>
    <row r="54" customFormat="false" ht="15" hidden="true" customHeight="false" outlineLevel="0" collapsed="false">
      <c r="B54" s="43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4"/>
      <c r="N54" s="54"/>
    </row>
    <row r="55" customFormat="false" ht="15" hidden="true" customHeight="false" outlineLevel="0" collapsed="false">
      <c r="B55" s="43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4"/>
      <c r="N55" s="54"/>
    </row>
    <row r="56" customFormat="false" ht="15" hidden="true" customHeight="false" outlineLevel="0" collapsed="false">
      <c r="B56" s="43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true" customHeight="false" outlineLevel="0" collapsed="false">
      <c r="B57" s="43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4"/>
      <c r="N57" s="54"/>
    </row>
    <row r="58" customFormat="false" ht="15" hidden="true" customHeight="false" outlineLevel="0" collapsed="false">
      <c r="B58" s="43"/>
      <c r="C58" s="52"/>
      <c r="D58" s="52"/>
      <c r="E58" s="52"/>
      <c r="F58" s="52"/>
      <c r="G58" s="52"/>
      <c r="H58" s="53"/>
      <c r="I58" s="53"/>
      <c r="J58" s="53"/>
      <c r="K58" s="53"/>
      <c r="L58" s="53"/>
      <c r="M58" s="54"/>
      <c r="N58" s="54"/>
    </row>
    <row r="59" customFormat="false" ht="14.25" hidden="true" customHeight="false" outlineLevel="0" collapsed="false">
      <c r="B59" s="43"/>
      <c r="C59" s="40"/>
      <c r="D59" s="40"/>
      <c r="E59" s="40"/>
      <c r="F59" s="40"/>
      <c r="G59" s="40"/>
      <c r="H59" s="42"/>
      <c r="I59" s="42"/>
      <c r="J59" s="42"/>
      <c r="K59" s="42"/>
      <c r="L59" s="42"/>
      <c r="M59" s="42"/>
      <c r="N59" s="42"/>
    </row>
    <row r="60" customFormat="false" ht="15" hidden="true" customHeight="false" outlineLevel="0" collapsed="false">
      <c r="B60" s="43"/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4"/>
      <c r="N60" s="54"/>
    </row>
    <row r="61" customFormat="false" ht="15" hidden="true" customHeight="false" outlineLevel="0" collapsed="false">
      <c r="B61" s="43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4"/>
      <c r="N61" s="54"/>
    </row>
    <row r="62" customFormat="false" ht="14.25" hidden="true" customHeight="false" outlineLevel="0" collapsed="false">
      <c r="B62" s="43"/>
      <c r="C62" s="40"/>
      <c r="D62" s="40"/>
      <c r="E62" s="40"/>
      <c r="F62" s="40"/>
      <c r="G62" s="40"/>
      <c r="H62" s="42"/>
      <c r="I62" s="42"/>
      <c r="J62" s="42"/>
      <c r="K62" s="42"/>
      <c r="L62" s="42"/>
      <c r="M62" s="42"/>
      <c r="N62" s="42"/>
    </row>
    <row r="63" customFormat="false" ht="15" hidden="true" customHeight="false" outlineLevel="0" collapsed="false">
      <c r="B63" s="43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4"/>
      <c r="N63" s="54"/>
    </row>
    <row r="64" customFormat="false" ht="15" hidden="true" customHeight="false" outlineLevel="0" collapsed="false">
      <c r="B64" s="43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4.25" hidden="true" customHeight="false" outlineLevel="0" collapsed="false">
      <c r="B65" s="43"/>
      <c r="C65" s="40"/>
      <c r="D65" s="40"/>
      <c r="E65" s="40"/>
      <c r="F65" s="40"/>
      <c r="G65" s="40"/>
      <c r="H65" s="42"/>
      <c r="I65" s="42"/>
      <c r="J65" s="42"/>
      <c r="K65" s="42"/>
      <c r="L65" s="42"/>
      <c r="M65" s="42"/>
      <c r="N65" s="42"/>
    </row>
    <row r="66" customFormat="false" ht="14.25" hidden="true" customHeight="false" outlineLevel="0" collapsed="false">
      <c r="B66" s="43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15" hidden="true" customHeight="false" outlineLevel="0" collapsed="false">
      <c r="B67" s="43"/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4"/>
      <c r="N67" s="54"/>
    </row>
    <row r="68" customFormat="false" ht="15" hidden="true" customHeight="false" outlineLevel="0" collapsed="false">
      <c r="B68" s="43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4.25" hidden="true" customHeight="false" outlineLevel="0" collapsed="false">
      <c r="B69" s="43"/>
      <c r="C69" s="40"/>
      <c r="D69" s="40"/>
      <c r="E69" s="40"/>
      <c r="F69" s="40"/>
      <c r="G69" s="40"/>
      <c r="H69" s="42"/>
      <c r="I69" s="42"/>
      <c r="J69" s="42"/>
      <c r="K69" s="42"/>
      <c r="L69" s="42"/>
      <c r="M69" s="42"/>
      <c r="N69" s="42"/>
    </row>
    <row r="70" customFormat="false" ht="15" hidden="true" customHeight="false" outlineLevel="0" collapsed="false">
      <c r="B70" s="44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44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4.25" hidden="true" customHeight="false" outlineLevel="0" collapsed="false">
      <c r="B72" s="43"/>
      <c r="C72" s="40"/>
      <c r="D72" s="40"/>
      <c r="E72" s="40"/>
      <c r="F72" s="40"/>
      <c r="G72" s="40"/>
      <c r="H72" s="42"/>
      <c r="I72" s="42"/>
      <c r="J72" s="42"/>
      <c r="K72" s="42"/>
      <c r="L72" s="42"/>
      <c r="M72" s="42"/>
      <c r="N72" s="42"/>
    </row>
    <row r="73" customFormat="false" ht="15" hidden="true" customHeight="false" outlineLevel="0" collapsed="false">
      <c r="B73" s="43"/>
      <c r="C73" s="52"/>
      <c r="D73" s="52"/>
      <c r="E73" s="52"/>
      <c r="F73" s="52"/>
      <c r="G73" s="52"/>
      <c r="H73" s="53"/>
      <c r="I73" s="53"/>
      <c r="J73" s="53"/>
      <c r="K73" s="53"/>
      <c r="L73" s="53"/>
      <c r="M73" s="54"/>
      <c r="N73" s="54"/>
    </row>
    <row r="74" customFormat="false" ht="15" hidden="true" customHeight="false" outlineLevel="0" collapsed="false">
      <c r="B74" s="43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4"/>
      <c r="N74" s="54"/>
    </row>
    <row r="75" customFormat="false" ht="15" hidden="true" customHeight="false" outlineLevel="0" collapsed="false">
      <c r="B75" s="43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4.25" hidden="true" customHeight="false" outlineLevel="0" collapsed="false">
      <c r="B76" s="43"/>
      <c r="C76" s="40"/>
      <c r="D76" s="40"/>
      <c r="E76" s="40"/>
      <c r="F76" s="40"/>
      <c r="G76" s="40"/>
      <c r="H76" s="42"/>
      <c r="I76" s="42"/>
      <c r="J76" s="42"/>
      <c r="K76" s="42"/>
      <c r="L76" s="42"/>
      <c r="M76" s="42"/>
      <c r="N76" s="42"/>
    </row>
    <row r="77" customFormat="false" ht="15" hidden="true" customHeight="false" outlineLevel="0" collapsed="false">
      <c r="B77" s="43"/>
      <c r="C77" s="52"/>
      <c r="D77" s="52"/>
      <c r="E77" s="52"/>
      <c r="F77" s="52"/>
      <c r="G77" s="52"/>
      <c r="H77" s="53"/>
      <c r="I77" s="53"/>
      <c r="J77" s="53"/>
      <c r="K77" s="53"/>
      <c r="L77" s="53"/>
      <c r="M77" s="54"/>
      <c r="N77" s="54"/>
    </row>
    <row r="78" customFormat="false" ht="15" hidden="true" customHeight="false" outlineLevel="0" collapsed="false">
      <c r="B78" s="43"/>
      <c r="C78" s="52"/>
      <c r="D78" s="52"/>
      <c r="E78" s="52"/>
      <c r="F78" s="52"/>
      <c r="G78" s="52"/>
      <c r="H78" s="53"/>
      <c r="I78" s="53"/>
      <c r="J78" s="53"/>
      <c r="K78" s="53"/>
      <c r="L78" s="53"/>
      <c r="M78" s="54"/>
      <c r="N78" s="54"/>
    </row>
    <row r="79" customFormat="false" ht="15" hidden="true" customHeight="false" outlineLevel="0" collapsed="false">
      <c r="B79" s="43"/>
      <c r="C79" s="52"/>
      <c r="D79" s="52"/>
      <c r="E79" s="52"/>
      <c r="F79" s="52"/>
      <c r="G79" s="52"/>
      <c r="H79" s="53"/>
      <c r="I79" s="53"/>
      <c r="J79" s="53"/>
      <c r="K79" s="53"/>
      <c r="L79" s="53"/>
      <c r="M79" s="54"/>
      <c r="N79" s="54"/>
    </row>
    <row r="80" customFormat="false" ht="15" hidden="true" customHeight="false" outlineLevel="0" collapsed="false">
      <c r="B80" s="43"/>
      <c r="C80" s="52"/>
      <c r="D80" s="52"/>
      <c r="E80" s="52"/>
      <c r="F80" s="52"/>
      <c r="G80" s="52"/>
      <c r="H80" s="53"/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43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true" customHeight="false" outlineLevel="0" collapsed="false">
      <c r="B82" s="43"/>
      <c r="C82" s="40"/>
      <c r="D82" s="40"/>
      <c r="E82" s="40"/>
      <c r="F82" s="40"/>
      <c r="G82" s="40"/>
      <c r="H82" s="42"/>
      <c r="I82" s="42"/>
      <c r="J82" s="42"/>
      <c r="K82" s="42"/>
      <c r="L82" s="42"/>
      <c r="M82" s="42"/>
      <c r="N82" s="42"/>
    </row>
    <row r="83" customFormat="false" ht="15" hidden="true" customHeight="false" outlineLevel="0" collapsed="false">
      <c r="B83" s="43"/>
      <c r="C83" s="52"/>
      <c r="D83" s="52"/>
      <c r="E83" s="52"/>
      <c r="F83" s="52"/>
      <c r="G83" s="52"/>
      <c r="H83" s="53"/>
      <c r="I83" s="53"/>
      <c r="J83" s="53"/>
      <c r="K83" s="53"/>
      <c r="L83" s="53"/>
      <c r="M83" s="54"/>
      <c r="N83" s="54"/>
    </row>
    <row r="84" customFormat="false" ht="15" hidden="true" customHeight="false" outlineLevel="0" collapsed="false">
      <c r="B84" s="43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4.25" hidden="true" customHeight="false" outlineLevel="0" collapsed="false">
      <c r="B85" s="43"/>
      <c r="C85" s="40"/>
      <c r="D85" s="40"/>
      <c r="E85" s="40"/>
      <c r="F85" s="40"/>
      <c r="G85" s="40"/>
      <c r="H85" s="42"/>
      <c r="I85" s="42"/>
      <c r="J85" s="42"/>
      <c r="K85" s="42"/>
      <c r="L85" s="42"/>
      <c r="M85" s="42"/>
      <c r="N85" s="42"/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15" hidden="true" customHeight="true" outlineLevel="0" collapsed="false">
      <c r="B108" s="59" t="s">
        <v>124</v>
      </c>
      <c r="C108" s="52"/>
      <c r="D108" s="52"/>
      <c r="E108" s="52"/>
      <c r="F108" s="52"/>
      <c r="G108" s="52"/>
      <c r="H108" s="53"/>
      <c r="I108" s="53"/>
      <c r="J108" s="53"/>
      <c r="K108" s="53"/>
      <c r="L108" s="53"/>
      <c r="M108" s="54"/>
      <c r="N108" s="54"/>
    </row>
    <row r="109" customFormat="false" ht="56.25" hidden="false" customHeight="true" outlineLevel="0" collapsed="false">
      <c r="B109" s="59" t="s">
        <v>124</v>
      </c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 t="n">
        <v>50000</v>
      </c>
      <c r="I109" s="53" t="n">
        <v>13000</v>
      </c>
      <c r="J109" s="53" t="n">
        <v>12800</v>
      </c>
      <c r="K109" s="53" t="n">
        <v>12100</v>
      </c>
      <c r="L109" s="53" t="n">
        <v>12100</v>
      </c>
      <c r="M109" s="54" t="n">
        <v>0</v>
      </c>
      <c r="N109" s="54" t="n">
        <v>0</v>
      </c>
    </row>
    <row r="110" customFormat="false" ht="28.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50000</v>
      </c>
      <c r="I110" s="42" t="n">
        <f aca="false">I108+I109</f>
        <v>13000</v>
      </c>
      <c r="J110" s="42" t="n">
        <f aca="false">J108+J109</f>
        <v>12800</v>
      </c>
      <c r="K110" s="42" t="n">
        <f aca="false">K108+K109</f>
        <v>12100</v>
      </c>
      <c r="L110" s="42" t="n">
        <f aca="false">L108+L109</f>
        <v>12100</v>
      </c>
      <c r="M110" s="42" t="n">
        <f aca="false">M108+M109</f>
        <v>0</v>
      </c>
      <c r="N110" s="42" t="n">
        <f aca="false">N108+N109</f>
        <v>0</v>
      </c>
    </row>
    <row r="111" customFormat="false" ht="14.25" hidden="tru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14.25" hidden="tru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14.25" hidden="tru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15" hidden="true" customHeight="true" outlineLevel="0" collapsed="false">
      <c r="B114" s="59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82.5" hidden="false" customHeight="true" outlineLevel="0" collapsed="false">
      <c r="B115" s="59" t="s">
        <v>132</v>
      </c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 t="n">
        <f aca="false">I115+J115+K115+L115</f>
        <v>600000</v>
      </c>
      <c r="I115" s="53" t="n">
        <v>168000</v>
      </c>
      <c r="J115" s="53" t="n">
        <v>156000</v>
      </c>
      <c r="K115" s="53" t="n">
        <v>102000</v>
      </c>
      <c r="L115" s="53" t="n">
        <v>174000</v>
      </c>
      <c r="M115" s="54" t="n">
        <v>0</v>
      </c>
      <c r="N115" s="54" t="n">
        <v>0</v>
      </c>
    </row>
    <row r="116" customFormat="false" ht="28.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600000</v>
      </c>
      <c r="I116" s="42" t="n">
        <f aca="false">I114+I115</f>
        <v>168000</v>
      </c>
      <c r="J116" s="42" t="n">
        <f aca="false">J114+J115</f>
        <v>156000</v>
      </c>
      <c r="K116" s="42" t="n">
        <f aca="false">K114+K115</f>
        <v>102000</v>
      </c>
      <c r="L116" s="42" t="n">
        <f aca="false">L114+L115</f>
        <v>174000</v>
      </c>
      <c r="M116" s="42" t="n">
        <f aca="false">M114+M115</f>
        <v>0</v>
      </c>
      <c r="N116" s="42" t="n">
        <f aca="false">N114+N115</f>
        <v>0</v>
      </c>
    </row>
    <row r="117" customFormat="false" ht="15" hidden="tru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4670400</v>
      </c>
      <c r="I121" s="42" t="n">
        <f aca="false">I17+I18+I20+I23+I27+I35+I38+I41+I42+I46+I53+I59+I62+I65+I66+I69+I72+I76+I82+I85+I91+I92+I93+I98+I102+I106+I107+I110+I112+I113+I116+I120+I111</f>
        <v>11030400</v>
      </c>
      <c r="J121" s="42" t="n">
        <f aca="false">J17+J18+J20+J23+J27+J35+J38+J41+J42+J46+J53+J59+J62+J65+J66+J69+J72+J76+J82+J85+J91+J92+J93+J98+J102+J106+J107+J110+J112+J113+J116+J120+J111</f>
        <v>14048300</v>
      </c>
      <c r="K121" s="42" t="n">
        <f aca="false">K17+K18+K20+K23+K27+K35+K38+K41+K42+K46+K53+K59+K62+K65+K66+K69+K72+K76+K82+K85+K91+K92+K93+K98+K102+K106+K107+K110+K112+K113+K116+K120+K111</f>
        <v>7698700</v>
      </c>
      <c r="L121" s="42" t="n">
        <f aca="false">L17+L18+L20+L23+L27+L35+L38+L41+L42+L46+L53+L59+L62+L65+L66+L69+L72+L76+L82+L85+L91+L92+L93+L98+L102+L106+L107+L110+L112+L113+L116+L120+L111</f>
        <v>11893000</v>
      </c>
      <c r="M121" s="42" t="n">
        <f aca="false">M17+M18+M20+M23+M27+M35+M38+M41+M42+M46+M53+M59+M62+M65+M66+M69+M72+M76+M82+M85+M91+M92+M93+M98+M102+M106+M107+M110+M112+M113+M116+M120+M111</f>
        <v>41326900</v>
      </c>
      <c r="N121" s="42" t="n">
        <f aca="false">N17+N18+N20+N23+N27+N35+N38+N41+N42+N46+N53+N59+N62+N65+N66+N69+N72+N76+N82+N85+N91+N92+N93+N98+N102+N106+N107+N110+N112+N113+N116+N120+N111</f>
        <v>41326900</v>
      </c>
    </row>
    <row r="122" customFormat="false" ht="10.5" hidden="false" customHeight="true" outlineLevel="0" collapsed="false"/>
    <row r="123" customFormat="false" ht="18" hidden="false" customHeight="true" outlineLevel="0" collapsed="false">
      <c r="B123" s="26" t="s">
        <v>173</v>
      </c>
      <c r="J123" s="30" t="s">
        <v>174</v>
      </c>
      <c r="K123" s="30"/>
      <c r="N123" s="26"/>
    </row>
    <row r="124" customFormat="false" ht="24.75" hidden="false" customHeight="true" outlineLevel="0" collapsed="false">
      <c r="B124" s="67" t="s">
        <v>175</v>
      </c>
      <c r="C124" s="67"/>
      <c r="D124" s="67"/>
      <c r="E124" s="67"/>
      <c r="J124" s="48" t="s">
        <v>176</v>
      </c>
      <c r="K124" s="48"/>
      <c r="M124" s="26"/>
    </row>
    <row r="125" customFormat="false" ht="12.75" hidden="true" customHeight="false" outlineLevel="0" collapsed="false">
      <c r="H125" s="0" t="n">
        <f aca="false">H35+H38+H41+H46+H53+H110+H116</f>
        <v>44670400</v>
      </c>
      <c r="M125" s="0" t="n">
        <f aca="false">M35+M53</f>
        <v>41326900</v>
      </c>
      <c r="N125" s="0" t="n">
        <f aca="false">N35+N53</f>
        <v>41326900</v>
      </c>
    </row>
    <row r="126" customFormat="false" ht="12.75" hidden="false" customHeight="false" outlineLevel="0" collapsed="false">
      <c r="H126" s="0" t="s">
        <v>190</v>
      </c>
    </row>
  </sheetData>
  <mergeCells count="39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17:B119"/>
    <mergeCell ref="B121:D121"/>
    <mergeCell ref="J123:K123"/>
    <mergeCell ref="B124:E124"/>
    <mergeCell ref="J124:K1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4.99"/>
    <col collapsed="false" customWidth="true" hidden="false" outlineLevel="0" max="9" min="8" style="0" width="11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1.7"/>
  </cols>
  <sheetData>
    <row r="1" customFormat="false" ht="50.25" hidden="false" customHeight="true" outlineLevel="0" collapsed="false">
      <c r="B1" s="91" t="s">
        <v>19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B3" s="4" t="s">
        <v>1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21" hidden="false" customHeight="true" outlineLevel="0" collapsed="false">
      <c r="B5" s="5" t="s">
        <v>18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B7" s="36" t="s">
        <v>6</v>
      </c>
      <c r="C7" s="36" t="s">
        <v>7</v>
      </c>
      <c r="D7" s="36"/>
      <c r="E7" s="36"/>
      <c r="F7" s="36"/>
      <c r="G7" s="36"/>
      <c r="H7" s="36" t="s">
        <v>9</v>
      </c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B8" s="36"/>
      <c r="C8" s="36" t="s">
        <v>10</v>
      </c>
      <c r="D8" s="36" t="s">
        <v>11</v>
      </c>
      <c r="E8" s="36" t="s">
        <v>12</v>
      </c>
      <c r="F8" s="36" t="s">
        <v>13</v>
      </c>
      <c r="G8" s="36" t="s">
        <v>14</v>
      </c>
      <c r="H8" s="38" t="s">
        <v>15</v>
      </c>
      <c r="I8" s="38" t="s">
        <v>16</v>
      </c>
      <c r="J8" s="38"/>
      <c r="K8" s="38"/>
      <c r="L8" s="38"/>
      <c r="M8" s="68" t="s">
        <v>17</v>
      </c>
      <c r="N8" s="68"/>
    </row>
    <row r="9" customFormat="false" ht="30" hidden="false" customHeight="false" outlineLevel="0" collapsed="false">
      <c r="B9" s="36"/>
      <c r="C9" s="36"/>
      <c r="D9" s="36"/>
      <c r="E9" s="36"/>
      <c r="F9" s="36"/>
      <c r="G9" s="36"/>
      <c r="H9" s="38"/>
      <c r="I9" s="36" t="s">
        <v>18</v>
      </c>
      <c r="J9" s="36" t="s">
        <v>19</v>
      </c>
      <c r="K9" s="36" t="s">
        <v>20</v>
      </c>
      <c r="L9" s="36" t="s">
        <v>21</v>
      </c>
      <c r="M9" s="69" t="s">
        <v>22</v>
      </c>
      <c r="N9" s="69" t="s">
        <v>23</v>
      </c>
    </row>
    <row r="10" customFormat="false" ht="15" hidden="false" customHeight="false" outlineLevel="0" collapsed="false"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50" t="n">
        <v>12</v>
      </c>
      <c r="N10" s="50" t="n">
        <v>13</v>
      </c>
    </row>
    <row r="11" customFormat="false" ht="69.75" hidden="false" customHeight="true" outlineLevel="0" collapsed="false">
      <c r="B11" s="39" t="s">
        <v>24</v>
      </c>
      <c r="C11" s="92" t="s">
        <v>25</v>
      </c>
      <c r="D11" s="93"/>
      <c r="E11" s="93"/>
      <c r="F11" s="93"/>
      <c r="G11" s="93"/>
      <c r="H11" s="94" t="n">
        <f aca="false">I11+J11+K11+L11</f>
        <v>420099000</v>
      </c>
      <c r="I11" s="94" t="n">
        <v>107174130</v>
      </c>
      <c r="J11" s="94" t="n">
        <v>133397984</v>
      </c>
      <c r="K11" s="94" t="n">
        <v>66225692</v>
      </c>
      <c r="L11" s="94" t="n">
        <v>113301194</v>
      </c>
      <c r="M11" s="95" t="n">
        <v>412438800</v>
      </c>
      <c r="N11" s="95" t="n">
        <v>405205000</v>
      </c>
    </row>
    <row r="12" customFormat="false" ht="13.5" hidden="false" customHeight="true" outlineLevel="0" collapsed="false">
      <c r="B12" s="43" t="s">
        <v>26</v>
      </c>
      <c r="C12" s="55" t="s">
        <v>25</v>
      </c>
      <c r="D12" s="55" t="s">
        <v>27</v>
      </c>
      <c r="E12" s="55" t="s">
        <v>28</v>
      </c>
      <c r="F12" s="55" t="s">
        <v>29</v>
      </c>
      <c r="G12" s="55" t="s">
        <v>30</v>
      </c>
      <c r="H12" s="57" t="n">
        <f aca="false">I12+J12+K12+L12</f>
        <v>60000</v>
      </c>
      <c r="I12" s="57" t="n">
        <v>0</v>
      </c>
      <c r="J12" s="57" t="n">
        <v>0</v>
      </c>
      <c r="K12" s="57" t="n">
        <v>60000</v>
      </c>
      <c r="L12" s="57" t="n">
        <v>0</v>
      </c>
      <c r="M12" s="58" t="n">
        <v>0</v>
      </c>
      <c r="N12" s="58" t="n">
        <v>0</v>
      </c>
    </row>
    <row r="13" customFormat="false" ht="64.5" hidden="false" customHeight="true" outlineLevel="0" collapsed="false">
      <c r="B13" s="43"/>
      <c r="C13" s="55" t="s">
        <v>25</v>
      </c>
      <c r="D13" s="55" t="s">
        <v>27</v>
      </c>
      <c r="E13" s="55" t="s">
        <v>28</v>
      </c>
      <c r="F13" s="55" t="s">
        <v>29</v>
      </c>
      <c r="G13" s="55" t="s">
        <v>31</v>
      </c>
      <c r="H13" s="57" t="n">
        <f aca="false">I13+J13+K13+L13</f>
        <v>7500</v>
      </c>
      <c r="I13" s="57" t="n">
        <v>0</v>
      </c>
      <c r="J13" s="57" t="n">
        <v>0</v>
      </c>
      <c r="K13" s="57" t="n">
        <v>7500</v>
      </c>
      <c r="L13" s="57" t="n">
        <v>0</v>
      </c>
      <c r="M13" s="58" t="n">
        <v>0</v>
      </c>
      <c r="N13" s="58" t="n">
        <v>0</v>
      </c>
    </row>
    <row r="14" customFormat="false" ht="15.75" hidden="false" customHeight="true" outlineLevel="0" collapsed="false">
      <c r="B14" s="43" t="s">
        <v>32</v>
      </c>
      <c r="C14" s="92" t="s">
        <v>25</v>
      </c>
      <c r="D14" s="92" t="s">
        <v>27</v>
      </c>
      <c r="E14" s="92"/>
      <c r="F14" s="92" t="s">
        <v>29</v>
      </c>
      <c r="G14" s="55"/>
      <c r="H14" s="96" t="n">
        <f aca="false">SUM(H12:H13)</f>
        <v>67500</v>
      </c>
      <c r="I14" s="96" t="n">
        <f aca="false">SUM(I12:I13)</f>
        <v>0</v>
      </c>
      <c r="J14" s="96" t="n">
        <f aca="false">SUM(J12:J13)</f>
        <v>0</v>
      </c>
      <c r="K14" s="96" t="n">
        <f aca="false">SUM(K12:K13)</f>
        <v>67500</v>
      </c>
      <c r="L14" s="96" t="n">
        <f aca="false">SUM(L12:L13)</f>
        <v>0</v>
      </c>
      <c r="M14" s="96" t="n">
        <f aca="false">SUM(M12:M13)</f>
        <v>0</v>
      </c>
      <c r="N14" s="96" t="n">
        <f aca="false">SUM(N12:N13)</f>
        <v>0</v>
      </c>
    </row>
    <row r="15" customFormat="false" ht="15.75" hidden="false" customHeight="true" outlineLevel="0" collapsed="false">
      <c r="B15" s="43" t="s">
        <v>32</v>
      </c>
      <c r="C15" s="92" t="s">
        <v>25</v>
      </c>
      <c r="D15" s="92" t="s">
        <v>27</v>
      </c>
      <c r="E15" s="92"/>
      <c r="F15" s="92" t="s">
        <v>33</v>
      </c>
      <c r="G15" s="92"/>
      <c r="H15" s="96" t="n">
        <f aca="false">H16</f>
        <v>53900</v>
      </c>
      <c r="I15" s="96" t="n">
        <f aca="false">I16</f>
        <v>0</v>
      </c>
      <c r="J15" s="96" t="n">
        <f aca="false">J16</f>
        <v>0</v>
      </c>
      <c r="K15" s="96" t="n">
        <f aca="false">K16</f>
        <v>5390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</row>
    <row r="16" customFormat="false" ht="64.5" hidden="false" customHeight="true" outlineLevel="0" collapsed="false">
      <c r="B16" s="39" t="s">
        <v>34</v>
      </c>
      <c r="C16" s="55" t="s">
        <v>25</v>
      </c>
      <c r="D16" s="55" t="s">
        <v>27</v>
      </c>
      <c r="E16" s="55" t="s">
        <v>35</v>
      </c>
      <c r="F16" s="55" t="s">
        <v>33</v>
      </c>
      <c r="G16" s="55" t="s">
        <v>31</v>
      </c>
      <c r="H16" s="57" t="n">
        <f aca="false">I16+J16+K16+L16</f>
        <v>53900</v>
      </c>
      <c r="I16" s="57" t="n">
        <v>0</v>
      </c>
      <c r="J16" s="57" t="n">
        <v>0</v>
      </c>
      <c r="K16" s="57" t="n">
        <v>53900</v>
      </c>
      <c r="L16" s="57" t="n">
        <v>0</v>
      </c>
      <c r="M16" s="58" t="n">
        <v>0</v>
      </c>
      <c r="N16" s="58" t="n">
        <v>0</v>
      </c>
    </row>
    <row r="17" customFormat="false" ht="16.5" hidden="false" customHeight="true" outlineLevel="0" collapsed="false">
      <c r="B17" s="43" t="s">
        <v>36</v>
      </c>
      <c r="C17" s="92" t="s">
        <v>25</v>
      </c>
      <c r="D17" s="92" t="s">
        <v>37</v>
      </c>
      <c r="E17" s="92"/>
      <c r="F17" s="92" t="s">
        <v>38</v>
      </c>
      <c r="G17" s="55"/>
      <c r="H17" s="96" t="n">
        <f aca="false">H18+H19</f>
        <v>425000</v>
      </c>
      <c r="I17" s="96" t="n">
        <f aca="false">I18+I19</f>
        <v>0</v>
      </c>
      <c r="J17" s="96" t="n">
        <f aca="false">J18+J19</f>
        <v>212500</v>
      </c>
      <c r="K17" s="96" t="n">
        <f aca="false">K18+K19</f>
        <v>212500</v>
      </c>
      <c r="L17" s="96" t="n">
        <f aca="false">L18+L19</f>
        <v>0</v>
      </c>
      <c r="M17" s="96" t="n">
        <f aca="false">M18+M19</f>
        <v>0</v>
      </c>
      <c r="N17" s="96" t="n">
        <f aca="false">N18+N19</f>
        <v>0</v>
      </c>
    </row>
    <row r="18" customFormat="false" ht="48" hidden="false" customHeight="true" outlineLevel="0" collapsed="false">
      <c r="B18" s="43"/>
      <c r="C18" s="55" t="s">
        <v>25</v>
      </c>
      <c r="D18" s="55" t="s">
        <v>37</v>
      </c>
      <c r="E18" s="55" t="s">
        <v>39</v>
      </c>
      <c r="F18" s="55" t="s">
        <v>38</v>
      </c>
      <c r="G18" s="55" t="s">
        <v>31</v>
      </c>
      <c r="H18" s="57" t="n">
        <f aca="false">I18+J18+K18+L18</f>
        <v>225000</v>
      </c>
      <c r="I18" s="57" t="n">
        <v>0</v>
      </c>
      <c r="J18" s="57" t="n">
        <v>112500</v>
      </c>
      <c r="K18" s="57" t="n">
        <v>112500</v>
      </c>
      <c r="L18" s="57" t="n">
        <v>0</v>
      </c>
      <c r="M18" s="58" t="n">
        <v>0</v>
      </c>
      <c r="N18" s="58" t="n">
        <v>0</v>
      </c>
    </row>
    <row r="19" customFormat="false" ht="15.75" hidden="false" customHeight="true" outlineLevel="0" collapsed="false">
      <c r="B19" s="43"/>
      <c r="C19" s="55" t="s">
        <v>25</v>
      </c>
      <c r="D19" s="55" t="s">
        <v>37</v>
      </c>
      <c r="E19" s="55" t="s">
        <v>39</v>
      </c>
      <c r="F19" s="55" t="s">
        <v>38</v>
      </c>
      <c r="G19" s="55" t="s">
        <v>40</v>
      </c>
      <c r="H19" s="97" t="n">
        <f aca="false">I19+J19+K19+L19</f>
        <v>200000</v>
      </c>
      <c r="I19" s="57" t="n">
        <v>0</v>
      </c>
      <c r="J19" s="57" t="n">
        <v>100000</v>
      </c>
      <c r="K19" s="57" t="n">
        <v>100000</v>
      </c>
      <c r="L19" s="57" t="n">
        <v>0</v>
      </c>
      <c r="M19" s="58" t="n">
        <v>0</v>
      </c>
      <c r="N19" s="58" t="n">
        <v>0</v>
      </c>
    </row>
    <row r="20" customFormat="false" ht="15.75" hidden="false" customHeight="true" outlineLevel="0" collapsed="false">
      <c r="B20" s="43" t="s">
        <v>41</v>
      </c>
      <c r="C20" s="92" t="s">
        <v>25</v>
      </c>
      <c r="D20" s="92" t="s">
        <v>42</v>
      </c>
      <c r="E20" s="92"/>
      <c r="F20" s="92" t="s">
        <v>43</v>
      </c>
      <c r="G20" s="92"/>
      <c r="H20" s="96" t="n">
        <f aca="false">H21+H22+H23</f>
        <v>76000</v>
      </c>
      <c r="I20" s="96" t="n">
        <f aca="false">I21+I22+I23</f>
        <v>0</v>
      </c>
      <c r="J20" s="96" t="n">
        <f aca="false">J21+J22+J23</f>
        <v>2000</v>
      </c>
      <c r="K20" s="96" t="n">
        <f aca="false">K21+K22+K23</f>
        <v>74000</v>
      </c>
      <c r="L20" s="96" t="n">
        <f aca="false">L21+L22+L23</f>
        <v>0</v>
      </c>
      <c r="M20" s="96" t="n">
        <f aca="false">M21+M22+M23</f>
        <v>0</v>
      </c>
      <c r="N20" s="96" t="n">
        <f aca="false">N21+N22+N23</f>
        <v>0</v>
      </c>
    </row>
    <row r="21" customFormat="false" ht="19.5" hidden="false" customHeight="true" outlineLevel="0" collapsed="false">
      <c r="B21" s="43"/>
      <c r="C21" s="55" t="s">
        <v>25</v>
      </c>
      <c r="D21" s="55" t="s">
        <v>42</v>
      </c>
      <c r="E21" s="55" t="s">
        <v>44</v>
      </c>
      <c r="F21" s="55" t="s">
        <v>43</v>
      </c>
      <c r="G21" s="55" t="s">
        <v>45</v>
      </c>
      <c r="H21" s="57" t="n">
        <f aca="false">I21+J21+K21+L21</f>
        <v>46800</v>
      </c>
      <c r="I21" s="57" t="n">
        <v>0</v>
      </c>
      <c r="J21" s="57" t="n">
        <v>0</v>
      </c>
      <c r="K21" s="57" t="n">
        <v>46800</v>
      </c>
      <c r="L21" s="57" t="n">
        <v>0</v>
      </c>
      <c r="M21" s="58" t="n">
        <v>0</v>
      </c>
      <c r="N21" s="58" t="n">
        <v>0</v>
      </c>
    </row>
    <row r="22" customFormat="false" ht="16.5" hidden="false" customHeight="true" outlineLevel="0" collapsed="false">
      <c r="B22" s="43"/>
      <c r="C22" s="55" t="s">
        <v>25</v>
      </c>
      <c r="D22" s="55" t="s">
        <v>42</v>
      </c>
      <c r="E22" s="55" t="s">
        <v>44</v>
      </c>
      <c r="F22" s="55" t="s">
        <v>43</v>
      </c>
      <c r="G22" s="55" t="s">
        <v>46</v>
      </c>
      <c r="H22" s="57" t="n">
        <f aca="false">I22+J22+K22+L22</f>
        <v>14200</v>
      </c>
      <c r="I22" s="57" t="n">
        <v>0</v>
      </c>
      <c r="J22" s="57" t="n">
        <v>0</v>
      </c>
      <c r="K22" s="57" t="n">
        <v>14200</v>
      </c>
      <c r="L22" s="57" t="n">
        <v>0</v>
      </c>
      <c r="M22" s="58" t="n">
        <v>0</v>
      </c>
      <c r="N22" s="58" t="n">
        <v>0</v>
      </c>
    </row>
    <row r="23" customFormat="false" ht="15.75" hidden="false" customHeight="true" outlineLevel="0" collapsed="false">
      <c r="B23" s="43"/>
      <c r="C23" s="55" t="s">
        <v>25</v>
      </c>
      <c r="D23" s="55" t="s">
        <v>42</v>
      </c>
      <c r="E23" s="55" t="s">
        <v>44</v>
      </c>
      <c r="F23" s="55" t="s">
        <v>43</v>
      </c>
      <c r="G23" s="55" t="s">
        <v>40</v>
      </c>
      <c r="H23" s="97" t="n">
        <f aca="false">I23+J23+K23+L23</f>
        <v>15000</v>
      </c>
      <c r="I23" s="57" t="n">
        <v>0</v>
      </c>
      <c r="J23" s="57" t="n">
        <v>2000</v>
      </c>
      <c r="K23" s="57" t="n">
        <v>13000</v>
      </c>
      <c r="L23" s="57" t="n">
        <v>0</v>
      </c>
      <c r="M23" s="58" t="n">
        <v>0</v>
      </c>
      <c r="N23" s="58" t="n">
        <v>0</v>
      </c>
    </row>
    <row r="24" customFormat="false" ht="79.5" hidden="false" customHeight="true" outlineLevel="0" collapsed="false">
      <c r="B24" s="43" t="s">
        <v>47</v>
      </c>
      <c r="C24" s="92" t="s">
        <v>25</v>
      </c>
      <c r="D24" s="92" t="s">
        <v>48</v>
      </c>
      <c r="E24" s="92" t="s">
        <v>49</v>
      </c>
      <c r="F24" s="92" t="s">
        <v>50</v>
      </c>
      <c r="G24" s="92" t="s">
        <v>31</v>
      </c>
      <c r="H24" s="96" t="n">
        <f aca="false">I24+J24+K24+L24</f>
        <v>225000</v>
      </c>
      <c r="I24" s="96" t="n">
        <v>0</v>
      </c>
      <c r="J24" s="96" t="n">
        <v>75000</v>
      </c>
      <c r="K24" s="96" t="n">
        <v>75000</v>
      </c>
      <c r="L24" s="96" t="n">
        <v>75000</v>
      </c>
      <c r="M24" s="98" t="n">
        <v>225000</v>
      </c>
      <c r="N24" s="98" t="n">
        <v>225000</v>
      </c>
    </row>
    <row r="25" customFormat="false" ht="16.5" hidden="false" customHeight="true" outlineLevel="0" collapsed="false">
      <c r="B25" s="43" t="s">
        <v>51</v>
      </c>
      <c r="C25" s="55" t="s">
        <v>25</v>
      </c>
      <c r="D25" s="55" t="s">
        <v>52</v>
      </c>
      <c r="E25" s="55" t="s">
        <v>53</v>
      </c>
      <c r="F25" s="55" t="s">
        <v>54</v>
      </c>
      <c r="G25" s="55" t="s">
        <v>45</v>
      </c>
      <c r="H25" s="57" t="n">
        <f aca="false">I25+J25+K25+L25</f>
        <v>6328100</v>
      </c>
      <c r="I25" s="57" t="n">
        <v>1563000</v>
      </c>
      <c r="J25" s="57" t="n">
        <v>2088300</v>
      </c>
      <c r="K25" s="57" t="n">
        <v>1037800</v>
      </c>
      <c r="L25" s="57" t="n">
        <v>1639000</v>
      </c>
      <c r="M25" s="58" t="n">
        <v>7174900</v>
      </c>
      <c r="N25" s="58" t="n">
        <v>7191000</v>
      </c>
    </row>
    <row r="26" customFormat="false" ht="16.5" hidden="false" customHeight="true" outlineLevel="0" collapsed="false">
      <c r="B26" s="43"/>
      <c r="C26" s="55" t="s">
        <v>25</v>
      </c>
      <c r="D26" s="55" t="s">
        <v>52</v>
      </c>
      <c r="E26" s="55" t="s">
        <v>53</v>
      </c>
      <c r="F26" s="55" t="s">
        <v>54</v>
      </c>
      <c r="G26" s="55" t="s">
        <v>46</v>
      </c>
      <c r="H26" s="57" t="n">
        <f aca="false">I26+J26+K26+L26</f>
        <v>1911200</v>
      </c>
      <c r="I26" s="57" t="n">
        <v>472100</v>
      </c>
      <c r="J26" s="57" t="n">
        <v>630700</v>
      </c>
      <c r="K26" s="57" t="n">
        <v>313400</v>
      </c>
      <c r="L26" s="57" t="n">
        <v>495000</v>
      </c>
      <c r="M26" s="58" t="n">
        <v>2166800</v>
      </c>
      <c r="N26" s="58" t="n">
        <v>2171700</v>
      </c>
    </row>
    <row r="27" customFormat="false" ht="13.5" hidden="false" customHeight="true" outlineLevel="0" collapsed="false">
      <c r="B27" s="43"/>
      <c r="C27" s="55" t="s">
        <v>25</v>
      </c>
      <c r="D27" s="55" t="s">
        <v>52</v>
      </c>
      <c r="E27" s="55" t="s">
        <v>53</v>
      </c>
      <c r="F27" s="55" t="s">
        <v>54</v>
      </c>
      <c r="G27" s="55" t="s">
        <v>31</v>
      </c>
      <c r="H27" s="57" t="n">
        <f aca="false">I27+J27+K27+L27</f>
        <v>8220500</v>
      </c>
      <c r="I27" s="57" t="n">
        <v>2562600</v>
      </c>
      <c r="J27" s="57" t="n">
        <v>1331300</v>
      </c>
      <c r="K27" s="57" t="n">
        <v>1913700</v>
      </c>
      <c r="L27" s="57" t="n">
        <v>2412900</v>
      </c>
      <c r="M27" s="58" t="n">
        <v>11397400</v>
      </c>
      <c r="N27" s="58" t="n">
        <v>6636800</v>
      </c>
    </row>
    <row r="28" customFormat="false" ht="13.5" hidden="false" customHeight="true" outlineLevel="0" collapsed="false">
      <c r="B28" s="43"/>
      <c r="C28" s="55" t="s">
        <v>25</v>
      </c>
      <c r="D28" s="55" t="s">
        <v>52</v>
      </c>
      <c r="E28" s="55" t="s">
        <v>53</v>
      </c>
      <c r="F28" s="55" t="s">
        <v>54</v>
      </c>
      <c r="G28" s="55" t="s">
        <v>55</v>
      </c>
      <c r="H28" s="57" t="n">
        <f aca="false">I28+J28+K28+L28</f>
        <v>938800</v>
      </c>
      <c r="I28" s="57" t="n">
        <v>234700</v>
      </c>
      <c r="J28" s="57" t="n">
        <v>234700</v>
      </c>
      <c r="K28" s="57" t="n">
        <v>234700</v>
      </c>
      <c r="L28" s="57" t="n">
        <v>234700</v>
      </c>
      <c r="M28" s="58"/>
      <c r="N28" s="58"/>
    </row>
    <row r="29" customFormat="false" ht="13.5" hidden="false" customHeight="true" outlineLevel="0" collapsed="false">
      <c r="B29" s="43"/>
      <c r="C29" s="55" t="s">
        <v>25</v>
      </c>
      <c r="D29" s="55" t="s">
        <v>52</v>
      </c>
      <c r="E29" s="55" t="s">
        <v>53</v>
      </c>
      <c r="F29" s="55" t="s">
        <v>54</v>
      </c>
      <c r="G29" s="55" t="s">
        <v>56</v>
      </c>
      <c r="H29" s="57" t="n">
        <f aca="false">I29+J29+K29+L29</f>
        <v>1580800</v>
      </c>
      <c r="I29" s="57" t="n">
        <v>48500</v>
      </c>
      <c r="J29" s="57" t="n">
        <v>766200</v>
      </c>
      <c r="K29" s="57" t="n">
        <v>766100</v>
      </c>
      <c r="L29" s="57" t="n">
        <v>0</v>
      </c>
      <c r="M29" s="58" t="n">
        <v>3066200</v>
      </c>
      <c r="N29" s="58" t="n">
        <v>3066200</v>
      </c>
    </row>
    <row r="30" customFormat="false" ht="16.5" hidden="false" customHeight="true" outlineLevel="0" collapsed="false">
      <c r="B30" s="43"/>
      <c r="C30" s="55" t="s">
        <v>25</v>
      </c>
      <c r="D30" s="55" t="s">
        <v>52</v>
      </c>
      <c r="E30" s="55" t="s">
        <v>53</v>
      </c>
      <c r="F30" s="55" t="s">
        <v>54</v>
      </c>
      <c r="G30" s="55" t="s">
        <v>57</v>
      </c>
      <c r="H30" s="57" t="n">
        <f aca="false">I30+J30+K30+L30</f>
        <v>3300</v>
      </c>
      <c r="I30" s="57" t="n">
        <v>1100</v>
      </c>
      <c r="J30" s="57" t="n">
        <v>1100</v>
      </c>
      <c r="K30" s="57" t="n">
        <v>1100</v>
      </c>
      <c r="L30" s="57" t="n">
        <v>0</v>
      </c>
      <c r="M30" s="58" t="n">
        <v>4300</v>
      </c>
      <c r="N30" s="58" t="n">
        <v>4300</v>
      </c>
    </row>
    <row r="31" customFormat="false" ht="17.25" hidden="false" customHeight="true" outlineLevel="0" collapsed="false">
      <c r="B31" s="43"/>
      <c r="C31" s="55" t="s">
        <v>25</v>
      </c>
      <c r="D31" s="55" t="s">
        <v>52</v>
      </c>
      <c r="E31" s="55" t="s">
        <v>53</v>
      </c>
      <c r="F31" s="55" t="s">
        <v>54</v>
      </c>
      <c r="G31" s="55" t="s">
        <v>58</v>
      </c>
      <c r="H31" s="97" t="n">
        <f aca="false">I31+J31+K31+L31</f>
        <v>12279100</v>
      </c>
      <c r="I31" s="57" t="n">
        <v>2824200</v>
      </c>
      <c r="J31" s="57" t="n">
        <v>3683700</v>
      </c>
      <c r="K31" s="57" t="n">
        <v>2455800</v>
      </c>
      <c r="L31" s="57" t="n">
        <v>3315400</v>
      </c>
      <c r="M31" s="58" t="n">
        <v>14697500</v>
      </c>
      <c r="N31" s="58" t="n">
        <v>14697500</v>
      </c>
    </row>
    <row r="32" customFormat="false" ht="16.5" hidden="false" customHeight="true" outlineLevel="0" collapsed="false">
      <c r="B32" s="43" t="s">
        <v>32</v>
      </c>
      <c r="C32" s="92" t="s">
        <v>25</v>
      </c>
      <c r="D32" s="92" t="s">
        <v>52</v>
      </c>
      <c r="E32" s="92"/>
      <c r="F32" s="92" t="s">
        <v>54</v>
      </c>
      <c r="G32" s="92"/>
      <c r="H32" s="96" t="n">
        <f aca="false">SUM(H25:H31)</f>
        <v>31261800</v>
      </c>
      <c r="I32" s="96" t="n">
        <f aca="false">SUM(I25:I31)</f>
        <v>7706200</v>
      </c>
      <c r="J32" s="96" t="n">
        <f aca="false">SUM(J25:J31)</f>
        <v>8736000</v>
      </c>
      <c r="K32" s="96" t="n">
        <f aca="false">SUM(K25:K31)</f>
        <v>6722600</v>
      </c>
      <c r="L32" s="96" t="n">
        <f aca="false">SUM(L25:L31)</f>
        <v>8097000</v>
      </c>
      <c r="M32" s="96" t="n">
        <f aca="false">SUM(M25:M31)</f>
        <v>38507100</v>
      </c>
      <c r="N32" s="96" t="n">
        <f aca="false">SUM(N25:N31)</f>
        <v>33767500</v>
      </c>
    </row>
    <row r="33" customFormat="false" ht="15.75" hidden="false" customHeight="true" outlineLevel="0" collapsed="false">
      <c r="B33" s="43" t="s">
        <v>59</v>
      </c>
      <c r="C33" s="55" t="s">
        <v>25</v>
      </c>
      <c r="D33" s="55" t="s">
        <v>52</v>
      </c>
      <c r="E33" s="55" t="s">
        <v>60</v>
      </c>
      <c r="F33" s="55" t="s">
        <v>61</v>
      </c>
      <c r="G33" s="55" t="s">
        <v>55</v>
      </c>
      <c r="H33" s="57" t="n">
        <f aca="false">I33+J33+K33+L33</f>
        <v>3145100</v>
      </c>
      <c r="I33" s="57" t="n">
        <v>1572500</v>
      </c>
      <c r="J33" s="57" t="n">
        <v>0</v>
      </c>
      <c r="K33" s="57" t="n">
        <v>0</v>
      </c>
      <c r="L33" s="57" t="n">
        <v>1572600</v>
      </c>
      <c r="M33" s="98" t="n">
        <v>0</v>
      </c>
      <c r="N33" s="98" t="n">
        <v>0</v>
      </c>
    </row>
    <row r="34" customFormat="false" ht="66" hidden="false" customHeight="true" outlineLevel="0" collapsed="false">
      <c r="B34" s="43"/>
      <c r="C34" s="55" t="s">
        <v>25</v>
      </c>
      <c r="D34" s="55" t="s">
        <v>52</v>
      </c>
      <c r="E34" s="55" t="s">
        <v>60</v>
      </c>
      <c r="F34" s="55" t="s">
        <v>61</v>
      </c>
      <c r="G34" s="55" t="s">
        <v>58</v>
      </c>
      <c r="H34" s="97" t="n">
        <f aca="false">I34+J34+K34+L34</f>
        <v>725800</v>
      </c>
      <c r="I34" s="57" t="n">
        <v>362900</v>
      </c>
      <c r="J34" s="57" t="n">
        <v>0</v>
      </c>
      <c r="K34" s="57"/>
      <c r="L34" s="57" t="n">
        <v>362900</v>
      </c>
      <c r="M34" s="98" t="n">
        <v>0</v>
      </c>
      <c r="N34" s="98" t="n">
        <v>0</v>
      </c>
    </row>
    <row r="35" customFormat="false" ht="13.5" hidden="false" customHeight="true" outlineLevel="0" collapsed="false">
      <c r="B35" s="43" t="s">
        <v>32</v>
      </c>
      <c r="C35" s="92" t="s">
        <v>25</v>
      </c>
      <c r="D35" s="92" t="s">
        <v>52</v>
      </c>
      <c r="E35" s="92"/>
      <c r="F35" s="92" t="s">
        <v>61</v>
      </c>
      <c r="G35" s="92"/>
      <c r="H35" s="96" t="n">
        <f aca="false">SUM(H33:H34)</f>
        <v>3870900</v>
      </c>
      <c r="I35" s="96" t="n">
        <f aca="false">SUM(I33:I34)</f>
        <v>1935400</v>
      </c>
      <c r="J35" s="96" t="n">
        <f aca="false">SUM(J33:J34)</f>
        <v>0</v>
      </c>
      <c r="K35" s="96" t="n">
        <f aca="false">SUM(K33:K34)</f>
        <v>0</v>
      </c>
      <c r="L35" s="96" t="n">
        <f aca="false">SUM(L33:L34)</f>
        <v>1935500</v>
      </c>
      <c r="M35" s="96" t="n">
        <f aca="false">SUM(M33:M34)</f>
        <v>0</v>
      </c>
      <c r="N35" s="96" t="n">
        <f aca="false">SUM(N33:N34)</f>
        <v>0</v>
      </c>
    </row>
    <row r="36" customFormat="false" ht="16.5" hidden="false" customHeight="true" outlineLevel="0" collapsed="false">
      <c r="B36" s="43" t="s">
        <v>62</v>
      </c>
      <c r="C36" s="55" t="s">
        <v>25</v>
      </c>
      <c r="D36" s="55" t="s">
        <v>52</v>
      </c>
      <c r="E36" s="55" t="s">
        <v>63</v>
      </c>
      <c r="F36" s="55" t="s">
        <v>64</v>
      </c>
      <c r="G36" s="55" t="s">
        <v>31</v>
      </c>
      <c r="H36" s="57" t="n">
        <f aca="false">I36+J36+K36+L36</f>
        <v>96000</v>
      </c>
      <c r="I36" s="57" t="n">
        <v>24000</v>
      </c>
      <c r="J36" s="57" t="n">
        <v>24000</v>
      </c>
      <c r="K36" s="57" t="n">
        <v>24000</v>
      </c>
      <c r="L36" s="57" t="n">
        <v>24000</v>
      </c>
      <c r="M36" s="58" t="n">
        <v>0</v>
      </c>
      <c r="N36" s="58" t="n">
        <v>0</v>
      </c>
    </row>
    <row r="37" customFormat="false" ht="63.75" hidden="false" customHeight="true" outlineLevel="0" collapsed="false">
      <c r="B37" s="43"/>
      <c r="C37" s="55" t="s">
        <v>25</v>
      </c>
      <c r="D37" s="55" t="s">
        <v>52</v>
      </c>
      <c r="E37" s="55" t="s">
        <v>63</v>
      </c>
      <c r="F37" s="55" t="s">
        <v>64</v>
      </c>
      <c r="G37" s="55" t="s">
        <v>40</v>
      </c>
      <c r="H37" s="97" t="n">
        <f aca="false">I37+J37+K37+L37</f>
        <v>108000</v>
      </c>
      <c r="I37" s="57" t="n">
        <v>27000</v>
      </c>
      <c r="J37" s="57" t="n">
        <v>27000</v>
      </c>
      <c r="K37" s="57" t="n">
        <v>27000</v>
      </c>
      <c r="L37" s="57" t="n">
        <v>27000</v>
      </c>
      <c r="M37" s="58" t="n">
        <v>0</v>
      </c>
      <c r="N37" s="58" t="n">
        <v>0</v>
      </c>
    </row>
    <row r="38" customFormat="false" ht="17.25" hidden="false" customHeight="true" outlineLevel="0" collapsed="false">
      <c r="B38" s="63" t="s">
        <v>65</v>
      </c>
      <c r="C38" s="92" t="s">
        <v>25</v>
      </c>
      <c r="D38" s="92" t="s">
        <v>52</v>
      </c>
      <c r="E38" s="92"/>
      <c r="F38" s="92" t="s">
        <v>64</v>
      </c>
      <c r="G38" s="92"/>
      <c r="H38" s="96" t="n">
        <f aca="false">H36+H37</f>
        <v>204000</v>
      </c>
      <c r="I38" s="96" t="n">
        <f aca="false">I36+I37</f>
        <v>51000</v>
      </c>
      <c r="J38" s="96" t="n">
        <f aca="false">J36+J37</f>
        <v>51000</v>
      </c>
      <c r="K38" s="96" t="n">
        <f aca="false">K36+K37</f>
        <v>51000</v>
      </c>
      <c r="L38" s="96" t="n">
        <f aca="false">L36+L37</f>
        <v>51000</v>
      </c>
      <c r="M38" s="96" t="n">
        <f aca="false">M36+M37</f>
        <v>0</v>
      </c>
      <c r="N38" s="96" t="n">
        <f aca="false">N36+N37</f>
        <v>0</v>
      </c>
    </row>
    <row r="39" customFormat="false" ht="54.75" hidden="false" customHeight="true" outlineLevel="0" collapsed="false">
      <c r="B39" s="44" t="s">
        <v>66</v>
      </c>
      <c r="C39" s="92" t="s">
        <v>25</v>
      </c>
      <c r="D39" s="92" t="s">
        <v>52</v>
      </c>
      <c r="E39" s="92" t="s">
        <v>67</v>
      </c>
      <c r="F39" s="92" t="s">
        <v>68</v>
      </c>
      <c r="G39" s="92" t="s">
        <v>31</v>
      </c>
      <c r="H39" s="96" t="n">
        <f aca="false">I39+J39+K39+L39</f>
        <v>34400</v>
      </c>
      <c r="I39" s="96" t="n">
        <v>0</v>
      </c>
      <c r="J39" s="96" t="n">
        <v>17200</v>
      </c>
      <c r="K39" s="96" t="n">
        <v>17200</v>
      </c>
      <c r="L39" s="96" t="n">
        <v>0</v>
      </c>
      <c r="M39" s="96"/>
      <c r="N39" s="96"/>
    </row>
    <row r="40" customFormat="false" ht="17.25" hidden="false" customHeight="true" outlineLevel="0" collapsed="false">
      <c r="B40" s="43" t="s">
        <v>69</v>
      </c>
      <c r="C40" s="55" t="s">
        <v>25</v>
      </c>
      <c r="D40" s="55" t="s">
        <v>52</v>
      </c>
      <c r="E40" s="55" t="s">
        <v>70</v>
      </c>
      <c r="F40" s="55" t="s">
        <v>71</v>
      </c>
      <c r="G40" s="55" t="s">
        <v>45</v>
      </c>
      <c r="H40" s="57" t="n">
        <f aca="false">I40+J40+K40+L40</f>
        <v>4165600</v>
      </c>
      <c r="I40" s="57" t="n">
        <v>1028900</v>
      </c>
      <c r="J40" s="57" t="n">
        <v>1374600</v>
      </c>
      <c r="K40" s="57" t="n">
        <v>683200</v>
      </c>
      <c r="L40" s="57" t="n">
        <v>1078900</v>
      </c>
      <c r="M40" s="58" t="n">
        <v>0</v>
      </c>
      <c r="N40" s="58" t="n">
        <v>0</v>
      </c>
    </row>
    <row r="41" customFormat="false" ht="18.75" hidden="false" customHeight="true" outlineLevel="0" collapsed="false">
      <c r="B41" s="43"/>
      <c r="C41" s="55" t="s">
        <v>25</v>
      </c>
      <c r="D41" s="55" t="s">
        <v>52</v>
      </c>
      <c r="E41" s="55" t="s">
        <v>70</v>
      </c>
      <c r="F41" s="55" t="s">
        <v>71</v>
      </c>
      <c r="G41" s="55" t="s">
        <v>46</v>
      </c>
      <c r="H41" s="57" t="n">
        <f aca="false">I41+J41+K41+L41</f>
        <v>1257900</v>
      </c>
      <c r="I41" s="57" t="n">
        <v>310700</v>
      </c>
      <c r="J41" s="57" t="n">
        <v>415100</v>
      </c>
      <c r="K41" s="57" t="n">
        <v>206300</v>
      </c>
      <c r="L41" s="57" t="n">
        <v>325800</v>
      </c>
      <c r="M41" s="58" t="n">
        <v>0</v>
      </c>
      <c r="N41" s="58" t="n">
        <v>0</v>
      </c>
    </row>
    <row r="42" customFormat="false" ht="26.25" hidden="false" customHeight="true" outlineLevel="0" collapsed="false">
      <c r="B42" s="43"/>
      <c r="C42" s="55" t="s">
        <v>25</v>
      </c>
      <c r="D42" s="55" t="s">
        <v>52</v>
      </c>
      <c r="E42" s="55" t="s">
        <v>70</v>
      </c>
      <c r="F42" s="55" t="s">
        <v>71</v>
      </c>
      <c r="G42" s="55" t="s">
        <v>58</v>
      </c>
      <c r="H42" s="97" t="n">
        <f aca="false">I42+J42+K42+L42</f>
        <v>3922100</v>
      </c>
      <c r="I42" s="57" t="n">
        <v>968800</v>
      </c>
      <c r="J42" s="57" t="n">
        <v>1294300</v>
      </c>
      <c r="K42" s="57" t="n">
        <v>643200</v>
      </c>
      <c r="L42" s="57" t="n">
        <v>1015800</v>
      </c>
      <c r="M42" s="58" t="n">
        <v>0</v>
      </c>
      <c r="N42" s="58" t="n">
        <v>0</v>
      </c>
    </row>
    <row r="43" customFormat="false" ht="14.25" hidden="false" customHeight="true" outlineLevel="0" collapsed="false">
      <c r="B43" s="43" t="s">
        <v>32</v>
      </c>
      <c r="C43" s="92" t="s">
        <v>25</v>
      </c>
      <c r="D43" s="92" t="s">
        <v>52</v>
      </c>
      <c r="E43" s="92"/>
      <c r="F43" s="92" t="s">
        <v>71</v>
      </c>
      <c r="G43" s="55"/>
      <c r="H43" s="96" t="n">
        <f aca="false">SUM(H40:H42)</f>
        <v>9345600</v>
      </c>
      <c r="I43" s="96" t="n">
        <f aca="false">SUM(I40:I42)</f>
        <v>2308400</v>
      </c>
      <c r="J43" s="96" t="n">
        <f aca="false">SUM(J40:J42)</f>
        <v>3084000</v>
      </c>
      <c r="K43" s="96" t="n">
        <f aca="false">SUM(K40:K42)</f>
        <v>1532700</v>
      </c>
      <c r="L43" s="96" t="n">
        <f aca="false">SUM(L40:L42)</f>
        <v>2420500</v>
      </c>
      <c r="M43" s="96" t="n">
        <f aca="false">SUM(M40:M42)</f>
        <v>0</v>
      </c>
      <c r="N43" s="96" t="n">
        <f aca="false">SUM(N40:N42)</f>
        <v>0</v>
      </c>
    </row>
    <row r="44" customFormat="false" ht="16.5" hidden="false" customHeight="true" outlineLevel="0" collapsed="false">
      <c r="B44" s="43" t="s">
        <v>72</v>
      </c>
      <c r="C44" s="55" t="s">
        <v>25</v>
      </c>
      <c r="D44" s="55" t="s">
        <v>52</v>
      </c>
      <c r="E44" s="55" t="s">
        <v>73</v>
      </c>
      <c r="F44" s="55" t="s">
        <v>74</v>
      </c>
      <c r="G44" s="55" t="s">
        <v>45</v>
      </c>
      <c r="H44" s="57" t="n">
        <f aca="false">I44+J44+K44+L44</f>
        <v>22809600</v>
      </c>
      <c r="I44" s="57" t="n">
        <v>5633900</v>
      </c>
      <c r="J44" s="57" t="n">
        <v>7527200</v>
      </c>
      <c r="K44" s="57" t="n">
        <v>3740800</v>
      </c>
      <c r="L44" s="57" t="n">
        <v>5907700</v>
      </c>
      <c r="M44" s="58" t="n">
        <v>22496100</v>
      </c>
      <c r="N44" s="58" t="n">
        <v>22496100</v>
      </c>
    </row>
    <row r="45" customFormat="false" ht="15" hidden="false" customHeight="true" outlineLevel="0" collapsed="false">
      <c r="B45" s="43"/>
      <c r="C45" s="55" t="s">
        <v>25</v>
      </c>
      <c r="D45" s="55" t="s">
        <v>52</v>
      </c>
      <c r="E45" s="55" t="s">
        <v>73</v>
      </c>
      <c r="F45" s="55" t="s">
        <v>74</v>
      </c>
      <c r="G45" s="55" t="s">
        <v>46</v>
      </c>
      <c r="H45" s="57" t="n">
        <f aca="false">I45+J45+K45+L45</f>
        <v>6888600</v>
      </c>
      <c r="I45" s="57" t="n">
        <v>1701500</v>
      </c>
      <c r="J45" s="57" t="n">
        <v>2273200</v>
      </c>
      <c r="K45" s="57" t="n">
        <v>1129700</v>
      </c>
      <c r="L45" s="57" t="n">
        <v>1784200</v>
      </c>
      <c r="M45" s="58" t="n">
        <v>6793900</v>
      </c>
      <c r="N45" s="58" t="n">
        <v>6793900</v>
      </c>
    </row>
    <row r="46" customFormat="false" ht="15" hidden="false" customHeight="true" outlineLevel="0" collapsed="false">
      <c r="B46" s="43"/>
      <c r="C46" s="55" t="s">
        <v>25</v>
      </c>
      <c r="D46" s="55" t="s">
        <v>52</v>
      </c>
      <c r="E46" s="55" t="s">
        <v>75</v>
      </c>
      <c r="F46" s="55" t="s">
        <v>74</v>
      </c>
      <c r="G46" s="55" t="s">
        <v>31</v>
      </c>
      <c r="H46" s="57" t="n">
        <f aca="false">I46+J46+K46+L46</f>
        <v>429400</v>
      </c>
      <c r="I46" s="57" t="n">
        <v>107400</v>
      </c>
      <c r="J46" s="57" t="n">
        <v>107400</v>
      </c>
      <c r="K46" s="57" t="n">
        <v>107400</v>
      </c>
      <c r="L46" s="57" t="n">
        <v>107200</v>
      </c>
      <c r="M46" s="58" t="n">
        <v>411000</v>
      </c>
      <c r="N46" s="58" t="n">
        <v>411000</v>
      </c>
    </row>
    <row r="47" customFormat="false" ht="14.25" hidden="false" customHeight="true" outlineLevel="0" collapsed="false">
      <c r="B47" s="43"/>
      <c r="C47" s="55" t="s">
        <v>25</v>
      </c>
      <c r="D47" s="55" t="s">
        <v>52</v>
      </c>
      <c r="E47" s="55" t="s">
        <v>75</v>
      </c>
      <c r="F47" s="55" t="s">
        <v>74</v>
      </c>
      <c r="G47" s="55" t="s">
        <v>58</v>
      </c>
      <c r="H47" s="97" t="n">
        <f aca="false">I47+J47+K47+L47</f>
        <v>383600</v>
      </c>
      <c r="I47" s="57" t="n">
        <v>95900</v>
      </c>
      <c r="J47" s="57" t="n">
        <v>95900</v>
      </c>
      <c r="K47" s="57" t="n">
        <v>95900</v>
      </c>
      <c r="L47" s="57" t="n">
        <v>95900</v>
      </c>
      <c r="M47" s="58" t="n">
        <v>383600</v>
      </c>
      <c r="N47" s="58" t="n">
        <v>383600</v>
      </c>
    </row>
    <row r="48" customFormat="false" ht="15" hidden="false" customHeight="true" outlineLevel="0" collapsed="false">
      <c r="B48" s="43"/>
      <c r="C48" s="55" t="s">
        <v>25</v>
      </c>
      <c r="D48" s="55" t="s">
        <v>52</v>
      </c>
      <c r="E48" s="55" t="s">
        <v>76</v>
      </c>
      <c r="F48" s="55" t="s">
        <v>74</v>
      </c>
      <c r="G48" s="55" t="s">
        <v>77</v>
      </c>
      <c r="H48" s="57" t="n">
        <f aca="false">I48+J48+K48+L48</f>
        <v>32000</v>
      </c>
      <c r="I48" s="57" t="n">
        <v>8000</v>
      </c>
      <c r="J48" s="57" t="n">
        <v>8000</v>
      </c>
      <c r="K48" s="57" t="n">
        <v>8000</v>
      </c>
      <c r="L48" s="57" t="n">
        <v>8000</v>
      </c>
      <c r="M48" s="58" t="n">
        <v>55000</v>
      </c>
      <c r="N48" s="58" t="n">
        <v>55000</v>
      </c>
    </row>
    <row r="49" customFormat="false" ht="15.75" hidden="false" customHeight="true" outlineLevel="0" collapsed="false">
      <c r="B49" s="43"/>
      <c r="C49" s="55" t="s">
        <v>25</v>
      </c>
      <c r="D49" s="55" t="s">
        <v>52</v>
      </c>
      <c r="E49" s="55" t="s">
        <v>73</v>
      </c>
      <c r="F49" s="55" t="s">
        <v>74</v>
      </c>
      <c r="G49" s="55" t="s">
        <v>58</v>
      </c>
      <c r="H49" s="97" t="n">
        <f aca="false">I49+J49+K49+L49</f>
        <v>26601800</v>
      </c>
      <c r="I49" s="57" t="n">
        <v>6570600</v>
      </c>
      <c r="J49" s="57" t="n">
        <v>8778600</v>
      </c>
      <c r="K49" s="57" t="n">
        <v>4362700</v>
      </c>
      <c r="L49" s="57" t="n">
        <v>6889900</v>
      </c>
      <c r="M49" s="58" t="n">
        <v>26629400</v>
      </c>
      <c r="N49" s="58" t="n">
        <v>26629400</v>
      </c>
    </row>
    <row r="50" customFormat="false" ht="15" hidden="false" customHeight="true" outlineLevel="0" collapsed="false">
      <c r="B50" s="43" t="s">
        <v>32</v>
      </c>
      <c r="C50" s="92" t="s">
        <v>25</v>
      </c>
      <c r="D50" s="92" t="s">
        <v>52</v>
      </c>
      <c r="E50" s="92"/>
      <c r="F50" s="92" t="s">
        <v>74</v>
      </c>
      <c r="G50" s="92"/>
      <c r="H50" s="96" t="n">
        <f aca="false">I50+J50+K50+L50</f>
        <v>57145000</v>
      </c>
      <c r="I50" s="96" t="n">
        <f aca="false">SUM(I44:I49)</f>
        <v>14117300</v>
      </c>
      <c r="J50" s="96" t="n">
        <f aca="false">SUM(J44:J49)</f>
        <v>18790300</v>
      </c>
      <c r="K50" s="96" t="n">
        <f aca="false">SUM(K44:K49)</f>
        <v>9444500</v>
      </c>
      <c r="L50" s="96" t="n">
        <f aca="false">SUM(L44:L49)</f>
        <v>14792900</v>
      </c>
      <c r="M50" s="96" t="n">
        <f aca="false">SUM(M44:M49)</f>
        <v>56769000</v>
      </c>
      <c r="N50" s="96" t="n">
        <f aca="false">SUM(N44:N49)</f>
        <v>56769000</v>
      </c>
    </row>
    <row r="51" customFormat="false" ht="36.75" hidden="false" customHeight="true" outlineLevel="0" collapsed="false">
      <c r="B51" s="43" t="s">
        <v>78</v>
      </c>
      <c r="C51" s="55" t="s">
        <v>25</v>
      </c>
      <c r="D51" s="55" t="s">
        <v>79</v>
      </c>
      <c r="E51" s="55" t="s">
        <v>80</v>
      </c>
      <c r="F51" s="55" t="s">
        <v>81</v>
      </c>
      <c r="G51" s="55" t="s">
        <v>31</v>
      </c>
      <c r="H51" s="57" t="n">
        <f aca="false">I51+J51+K51+L51</f>
        <v>4700300</v>
      </c>
      <c r="I51" s="57" t="n">
        <v>1504100</v>
      </c>
      <c r="J51" s="57" t="n">
        <v>752000</v>
      </c>
      <c r="K51" s="57" t="n">
        <v>1081100</v>
      </c>
      <c r="L51" s="57" t="n">
        <v>1363100</v>
      </c>
      <c r="M51" s="58" t="n">
        <v>8588800</v>
      </c>
      <c r="N51" s="58" t="n">
        <v>8582900</v>
      </c>
    </row>
    <row r="52" customFormat="false" ht="18" hidden="false" customHeight="true" outlineLevel="0" collapsed="false">
      <c r="B52" s="43"/>
      <c r="C52" s="55" t="s">
        <v>25</v>
      </c>
      <c r="D52" s="55" t="s">
        <v>79</v>
      </c>
      <c r="E52" s="55" t="s">
        <v>80</v>
      </c>
      <c r="F52" s="55" t="s">
        <v>81</v>
      </c>
      <c r="G52" s="55" t="s">
        <v>55</v>
      </c>
      <c r="H52" s="57" t="n">
        <f aca="false">I52+J52+K52+L52</f>
        <v>8353900</v>
      </c>
      <c r="I52" s="57" t="n">
        <v>2673200</v>
      </c>
      <c r="J52" s="57" t="n">
        <v>1336600</v>
      </c>
      <c r="K52" s="57" t="n">
        <v>1921400</v>
      </c>
      <c r="L52" s="57" t="n">
        <v>2422700</v>
      </c>
      <c r="M52" s="58" t="n">
        <v>0</v>
      </c>
      <c r="N52" s="58" t="n">
        <v>0</v>
      </c>
    </row>
    <row r="53" customFormat="false" ht="15" hidden="false" customHeight="true" outlineLevel="0" collapsed="false">
      <c r="B53" s="43"/>
      <c r="C53" s="55" t="s">
        <v>25</v>
      </c>
      <c r="D53" s="55" t="s">
        <v>79</v>
      </c>
      <c r="E53" s="55" t="s">
        <v>80</v>
      </c>
      <c r="F53" s="55" t="s">
        <v>81</v>
      </c>
      <c r="G53" s="55" t="s">
        <v>58</v>
      </c>
      <c r="H53" s="97" t="n">
        <f aca="false">I53+J53+K53+L53</f>
        <v>3742300</v>
      </c>
      <c r="I53" s="57" t="n">
        <v>1197500</v>
      </c>
      <c r="J53" s="57" t="n">
        <v>598800</v>
      </c>
      <c r="K53" s="57" t="n">
        <v>860700</v>
      </c>
      <c r="L53" s="57" t="n">
        <v>1085300</v>
      </c>
      <c r="M53" s="58" t="n">
        <v>7438300</v>
      </c>
      <c r="N53" s="58" t="n">
        <v>7438300</v>
      </c>
    </row>
    <row r="54" customFormat="false" ht="16.5" hidden="false" customHeight="true" outlineLevel="0" collapsed="false">
      <c r="B54" s="43" t="s">
        <v>82</v>
      </c>
      <c r="C54" s="55" t="s">
        <v>25</v>
      </c>
      <c r="D54" s="55" t="s">
        <v>79</v>
      </c>
      <c r="E54" s="55" t="s">
        <v>80</v>
      </c>
      <c r="F54" s="55" t="s">
        <v>81</v>
      </c>
      <c r="G54" s="55" t="s">
        <v>56</v>
      </c>
      <c r="H54" s="57" t="n">
        <f aca="false">I54+J54+K54+L54</f>
        <v>588700</v>
      </c>
      <c r="I54" s="57" t="n">
        <v>147200</v>
      </c>
      <c r="J54" s="57" t="n">
        <v>147100</v>
      </c>
      <c r="K54" s="57" t="n">
        <v>147200</v>
      </c>
      <c r="L54" s="57" t="n">
        <v>147200</v>
      </c>
      <c r="M54" s="58" t="n">
        <v>784900</v>
      </c>
      <c r="N54" s="58" t="n">
        <v>784900</v>
      </c>
    </row>
    <row r="55" customFormat="false" ht="18.75" hidden="false" customHeight="true" outlineLevel="0" collapsed="false">
      <c r="B55" s="43" t="s">
        <v>83</v>
      </c>
      <c r="C55" s="55" t="s">
        <v>25</v>
      </c>
      <c r="D55" s="55" t="s">
        <v>79</v>
      </c>
      <c r="E55" s="55" t="s">
        <v>80</v>
      </c>
      <c r="F55" s="55" t="s">
        <v>81</v>
      </c>
      <c r="G55" s="55" t="s">
        <v>57</v>
      </c>
      <c r="H55" s="57" t="n">
        <f aca="false">I55+J55+K55+L55</f>
        <v>20000</v>
      </c>
      <c r="I55" s="57" t="n">
        <v>5000</v>
      </c>
      <c r="J55" s="57" t="n">
        <v>5000</v>
      </c>
      <c r="K55" s="57" t="n">
        <v>5000</v>
      </c>
      <c r="L55" s="57" t="n">
        <v>5000</v>
      </c>
      <c r="M55" s="58" t="n">
        <v>26700</v>
      </c>
      <c r="N55" s="58" t="n">
        <v>26700</v>
      </c>
    </row>
    <row r="56" customFormat="false" ht="14.25" hidden="false" customHeight="true" outlineLevel="0" collapsed="false">
      <c r="B56" s="43" t="s">
        <v>32</v>
      </c>
      <c r="C56" s="92" t="s">
        <v>25</v>
      </c>
      <c r="D56" s="92" t="s">
        <v>79</v>
      </c>
      <c r="E56" s="92"/>
      <c r="F56" s="92" t="s">
        <v>81</v>
      </c>
      <c r="G56" s="92"/>
      <c r="H56" s="96" t="n">
        <f aca="false">I56+J56+K56+L56</f>
        <v>17405200</v>
      </c>
      <c r="I56" s="96" t="n">
        <f aca="false">SUM(I51:I55)</f>
        <v>5527000</v>
      </c>
      <c r="J56" s="96" t="n">
        <f aca="false">SUM(J51:J55)</f>
        <v>2839500</v>
      </c>
      <c r="K56" s="96" t="n">
        <f aca="false">SUM(K51:K55)</f>
        <v>4015400</v>
      </c>
      <c r="L56" s="96" t="n">
        <f aca="false">SUM(L51:L55)</f>
        <v>5023300</v>
      </c>
      <c r="M56" s="96" t="n">
        <f aca="false">SUM(M51:M55)</f>
        <v>16838700</v>
      </c>
      <c r="N56" s="96" t="n">
        <f aca="false">SUM(N51:N55)</f>
        <v>16832800</v>
      </c>
    </row>
    <row r="57" customFormat="false" ht="13.5" hidden="false" customHeight="true" outlineLevel="0" collapsed="false">
      <c r="B57" s="43" t="s">
        <v>59</v>
      </c>
      <c r="C57" s="55" t="s">
        <v>25</v>
      </c>
      <c r="D57" s="55" t="s">
        <v>79</v>
      </c>
      <c r="E57" s="55" t="s">
        <v>84</v>
      </c>
      <c r="F57" s="55" t="s">
        <v>61</v>
      </c>
      <c r="G57" s="55" t="s">
        <v>31</v>
      </c>
      <c r="H57" s="57" t="n">
        <f aca="false">I57+J57+K57+L57</f>
        <v>2265700</v>
      </c>
      <c r="I57" s="57" t="n">
        <v>1132800</v>
      </c>
      <c r="J57" s="57" t="n">
        <v>0</v>
      </c>
      <c r="K57" s="57" t="n">
        <v>0</v>
      </c>
      <c r="L57" s="57" t="n">
        <v>1132900</v>
      </c>
      <c r="M57" s="58" t="n">
        <v>0</v>
      </c>
      <c r="N57" s="58" t="n">
        <v>0</v>
      </c>
    </row>
    <row r="58" customFormat="false" ht="66.75" hidden="false" customHeight="true" outlineLevel="0" collapsed="false">
      <c r="B58" s="43"/>
      <c r="C58" s="55" t="s">
        <v>25</v>
      </c>
      <c r="D58" s="55" t="s">
        <v>79</v>
      </c>
      <c r="E58" s="55" t="s">
        <v>84</v>
      </c>
      <c r="F58" s="55" t="s">
        <v>61</v>
      </c>
      <c r="G58" s="55" t="s">
        <v>58</v>
      </c>
      <c r="H58" s="97" t="n">
        <f aca="false">I58+J58+K58+L58</f>
        <v>1372600</v>
      </c>
      <c r="I58" s="57" t="n">
        <v>686300</v>
      </c>
      <c r="J58" s="57" t="n">
        <v>0</v>
      </c>
      <c r="K58" s="57" t="n">
        <v>0</v>
      </c>
      <c r="L58" s="57" t="n">
        <v>686300</v>
      </c>
      <c r="M58" s="58" t="n">
        <v>0</v>
      </c>
      <c r="N58" s="58" t="n">
        <v>0</v>
      </c>
    </row>
    <row r="59" customFormat="false" ht="15.75" hidden="false" customHeight="true" outlineLevel="0" collapsed="false">
      <c r="B59" s="43" t="s">
        <v>32</v>
      </c>
      <c r="C59" s="92" t="s">
        <v>25</v>
      </c>
      <c r="D59" s="92" t="s">
        <v>79</v>
      </c>
      <c r="E59" s="92"/>
      <c r="F59" s="92" t="s">
        <v>61</v>
      </c>
      <c r="G59" s="92"/>
      <c r="H59" s="96" t="n">
        <f aca="false">SUM(H57:H58)</f>
        <v>3638300</v>
      </c>
      <c r="I59" s="96" t="n">
        <f aca="false">SUM(I57:I58)</f>
        <v>1819100</v>
      </c>
      <c r="J59" s="96" t="n">
        <f aca="false">SUM(J57:J58)</f>
        <v>0</v>
      </c>
      <c r="K59" s="96" t="n">
        <f aca="false">SUM(K57:K58)</f>
        <v>0</v>
      </c>
      <c r="L59" s="96" t="n">
        <f aca="false">SUM(L57:L58)</f>
        <v>1819200</v>
      </c>
      <c r="M59" s="96" t="n">
        <f aca="false">SUM(M57:M58)</f>
        <v>0</v>
      </c>
      <c r="N59" s="96" t="n">
        <f aca="false">SUM(N57:N58)</f>
        <v>0</v>
      </c>
    </row>
    <row r="60" customFormat="false" ht="18" hidden="false" customHeight="true" outlineLevel="0" collapsed="false">
      <c r="B60" s="43" t="s">
        <v>85</v>
      </c>
      <c r="C60" s="55" t="s">
        <v>25</v>
      </c>
      <c r="D60" s="55" t="s">
        <v>79</v>
      </c>
      <c r="E60" s="55" t="s">
        <v>86</v>
      </c>
      <c r="F60" s="55" t="s">
        <v>87</v>
      </c>
      <c r="G60" s="55" t="s">
        <v>31</v>
      </c>
      <c r="H60" s="57" t="n">
        <f aca="false">I60+J60+K60+L60</f>
        <v>8888100</v>
      </c>
      <c r="I60" s="57" t="n">
        <v>2666430</v>
      </c>
      <c r="J60" s="57" t="n">
        <v>2133144</v>
      </c>
      <c r="K60" s="57" t="n">
        <v>1066572</v>
      </c>
      <c r="L60" s="57" t="n">
        <v>3021954</v>
      </c>
      <c r="M60" s="58" t="n">
        <v>8861500</v>
      </c>
      <c r="N60" s="58" t="n">
        <v>9015900</v>
      </c>
    </row>
    <row r="61" customFormat="false" ht="17.25" hidden="false" customHeight="true" outlineLevel="0" collapsed="false">
      <c r="B61" s="43"/>
      <c r="C61" s="55" t="s">
        <v>25</v>
      </c>
      <c r="D61" s="55" t="s">
        <v>79</v>
      </c>
      <c r="E61" s="55" t="s">
        <v>86</v>
      </c>
      <c r="F61" s="55" t="s">
        <v>87</v>
      </c>
      <c r="G61" s="55" t="s">
        <v>40</v>
      </c>
      <c r="H61" s="97" t="n">
        <f aca="false">I61+J61+K61+L61</f>
        <v>3621000</v>
      </c>
      <c r="I61" s="57" t="n">
        <v>1086300</v>
      </c>
      <c r="J61" s="57" t="n">
        <v>869040</v>
      </c>
      <c r="K61" s="57" t="n">
        <v>434520</v>
      </c>
      <c r="L61" s="57" t="n">
        <v>1231140</v>
      </c>
      <c r="M61" s="58" t="n">
        <v>3026700</v>
      </c>
      <c r="N61" s="58" t="n">
        <v>3206200</v>
      </c>
    </row>
    <row r="62" customFormat="false" ht="16.5" hidden="false" customHeight="true" outlineLevel="0" collapsed="false">
      <c r="B62" s="43" t="s">
        <v>32</v>
      </c>
      <c r="C62" s="92" t="s">
        <v>25</v>
      </c>
      <c r="D62" s="92" t="s">
        <v>79</v>
      </c>
      <c r="E62" s="92"/>
      <c r="F62" s="92" t="s">
        <v>87</v>
      </c>
      <c r="G62" s="92"/>
      <c r="H62" s="96" t="n">
        <f aca="false">SUM(H60:H61)</f>
        <v>12509100</v>
      </c>
      <c r="I62" s="96" t="n">
        <f aca="false">SUM(I60:I61)</f>
        <v>3752730</v>
      </c>
      <c r="J62" s="96" t="n">
        <f aca="false">SUM(J60:J61)</f>
        <v>3002184</v>
      </c>
      <c r="K62" s="96" t="n">
        <f aca="false">SUM(K60:K61)</f>
        <v>1501092</v>
      </c>
      <c r="L62" s="96" t="n">
        <f aca="false">SUM(L60:L61)</f>
        <v>4253094</v>
      </c>
      <c r="M62" s="96" t="n">
        <f aca="false">SUM(M60:M61)</f>
        <v>11888200</v>
      </c>
      <c r="N62" s="96" t="n">
        <f aca="false">SUM(N60:N61)</f>
        <v>12222100</v>
      </c>
    </row>
    <row r="63" customFormat="false" ht="75.75" hidden="false" customHeight="true" outlineLevel="0" collapsed="false">
      <c r="B63" s="43" t="s">
        <v>88</v>
      </c>
      <c r="C63" s="92" t="s">
        <v>25</v>
      </c>
      <c r="D63" s="92" t="s">
        <v>79</v>
      </c>
      <c r="E63" s="92" t="s">
        <v>89</v>
      </c>
      <c r="F63" s="92" t="s">
        <v>90</v>
      </c>
      <c r="G63" s="92" t="s">
        <v>31</v>
      </c>
      <c r="H63" s="96" t="n">
        <f aca="false">I63+J63+K63+L63</f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8" t="n">
        <v>3597200</v>
      </c>
      <c r="N63" s="98" t="n">
        <v>0</v>
      </c>
    </row>
    <row r="64" customFormat="false" ht="13.5" hidden="false" customHeight="true" outlineLevel="0" collapsed="false">
      <c r="B64" s="43" t="s">
        <v>62</v>
      </c>
      <c r="C64" s="55" t="s">
        <v>25</v>
      </c>
      <c r="D64" s="55" t="s">
        <v>79</v>
      </c>
      <c r="E64" s="55" t="s">
        <v>63</v>
      </c>
      <c r="F64" s="55" t="s">
        <v>64</v>
      </c>
      <c r="G64" s="55" t="s">
        <v>31</v>
      </c>
      <c r="H64" s="57" t="n">
        <f aca="false">I64+J64+K64+L64</f>
        <v>688500</v>
      </c>
      <c r="I64" s="57" t="n">
        <v>172100</v>
      </c>
      <c r="J64" s="57" t="n">
        <v>172100</v>
      </c>
      <c r="K64" s="57" t="n">
        <v>172200</v>
      </c>
      <c r="L64" s="57" t="n">
        <v>172100</v>
      </c>
      <c r="M64" s="58" t="n">
        <v>0</v>
      </c>
      <c r="N64" s="58" t="n">
        <v>0</v>
      </c>
    </row>
    <row r="65" customFormat="false" ht="59.25" hidden="false" customHeight="true" outlineLevel="0" collapsed="false">
      <c r="B65" s="43"/>
      <c r="C65" s="55" t="s">
        <v>25</v>
      </c>
      <c r="D65" s="55" t="s">
        <v>79</v>
      </c>
      <c r="E65" s="55" t="s">
        <v>63</v>
      </c>
      <c r="F65" s="55" t="s">
        <v>64</v>
      </c>
      <c r="G65" s="55" t="s">
        <v>40</v>
      </c>
      <c r="H65" s="97" t="n">
        <f aca="false">I65+J65+K65+L65</f>
        <v>537200</v>
      </c>
      <c r="I65" s="57" t="n">
        <v>134300</v>
      </c>
      <c r="J65" s="57" t="n">
        <v>134300</v>
      </c>
      <c r="K65" s="57" t="n">
        <v>134300</v>
      </c>
      <c r="L65" s="57" t="n">
        <v>134300</v>
      </c>
      <c r="M65" s="58" t="n">
        <v>0</v>
      </c>
      <c r="N65" s="58" t="n">
        <v>0</v>
      </c>
    </row>
    <row r="66" customFormat="false" ht="14.25" hidden="false" customHeight="false" outlineLevel="0" collapsed="false">
      <c r="B66" s="43" t="s">
        <v>32</v>
      </c>
      <c r="C66" s="92" t="s">
        <v>25</v>
      </c>
      <c r="D66" s="92" t="s">
        <v>79</v>
      </c>
      <c r="E66" s="92"/>
      <c r="F66" s="92" t="s">
        <v>64</v>
      </c>
      <c r="G66" s="92"/>
      <c r="H66" s="96" t="n">
        <f aca="false">H64+H65</f>
        <v>1225700</v>
      </c>
      <c r="I66" s="96" t="n">
        <f aca="false">I64+I65</f>
        <v>306400</v>
      </c>
      <c r="J66" s="96" t="n">
        <f aca="false">J64+J65</f>
        <v>306400</v>
      </c>
      <c r="K66" s="96" t="n">
        <f aca="false">K64+K65</f>
        <v>306500</v>
      </c>
      <c r="L66" s="96" t="n">
        <f aca="false">L64+L65</f>
        <v>306400</v>
      </c>
      <c r="M66" s="96" t="n">
        <f aca="false">M64+M65</f>
        <v>0</v>
      </c>
      <c r="N66" s="96" t="n">
        <f aca="false">N64+N65</f>
        <v>0</v>
      </c>
    </row>
    <row r="67" customFormat="false" ht="21.75" hidden="false" customHeight="true" outlineLevel="0" collapsed="false">
      <c r="B67" s="44" t="s">
        <v>66</v>
      </c>
      <c r="C67" s="55" t="s">
        <v>25</v>
      </c>
      <c r="D67" s="55" t="s">
        <v>79</v>
      </c>
      <c r="E67" s="55"/>
      <c r="F67" s="55" t="s">
        <v>68</v>
      </c>
      <c r="G67" s="55" t="s">
        <v>31</v>
      </c>
      <c r="H67" s="57" t="n">
        <f aca="false">I67+J67+K67+L67</f>
        <v>91200</v>
      </c>
      <c r="I67" s="57" t="n">
        <v>22800</v>
      </c>
      <c r="J67" s="57" t="n">
        <v>22800</v>
      </c>
      <c r="K67" s="57" t="n">
        <v>22800</v>
      </c>
      <c r="L67" s="57" t="n">
        <v>22800</v>
      </c>
      <c r="M67" s="57"/>
      <c r="N67" s="57"/>
    </row>
    <row r="68" customFormat="false" ht="24.75" hidden="false" customHeight="true" outlineLevel="0" collapsed="false">
      <c r="B68" s="44"/>
      <c r="C68" s="55" t="s">
        <v>25</v>
      </c>
      <c r="D68" s="55" t="s">
        <v>79</v>
      </c>
      <c r="E68" s="55"/>
      <c r="F68" s="55" t="s">
        <v>68</v>
      </c>
      <c r="G68" s="55" t="s">
        <v>40</v>
      </c>
      <c r="H68" s="97" t="n">
        <f aca="false">I68+J68+K68+L68</f>
        <v>14400</v>
      </c>
      <c r="I68" s="57"/>
      <c r="J68" s="57" t="n">
        <v>7200</v>
      </c>
      <c r="K68" s="57" t="n">
        <v>7200</v>
      </c>
      <c r="L68" s="57"/>
      <c r="M68" s="57"/>
      <c r="N68" s="57"/>
    </row>
    <row r="69" customFormat="false" ht="19.5" hidden="false" customHeight="true" outlineLevel="0" collapsed="false">
      <c r="B69" s="43" t="s">
        <v>32</v>
      </c>
      <c r="C69" s="92" t="s">
        <v>25</v>
      </c>
      <c r="D69" s="92" t="s">
        <v>79</v>
      </c>
      <c r="E69" s="92"/>
      <c r="F69" s="92" t="s">
        <v>68</v>
      </c>
      <c r="G69" s="92"/>
      <c r="H69" s="96" t="n">
        <f aca="false">H67+H68</f>
        <v>105600</v>
      </c>
      <c r="I69" s="96" t="n">
        <f aca="false">I67+I68</f>
        <v>22800</v>
      </c>
      <c r="J69" s="96" t="n">
        <f aca="false">J67+J68</f>
        <v>30000</v>
      </c>
      <c r="K69" s="96" t="n">
        <f aca="false">K67+K68</f>
        <v>30000</v>
      </c>
      <c r="L69" s="96" t="n">
        <f aca="false">L67+L68</f>
        <v>22800</v>
      </c>
      <c r="M69" s="96" t="n">
        <f aca="false">M67+M68</f>
        <v>0</v>
      </c>
      <c r="N69" s="96" t="n">
        <f aca="false">N67+N68</f>
        <v>0</v>
      </c>
    </row>
    <row r="70" customFormat="false" ht="13.5" hidden="false" customHeight="true" outlineLevel="0" collapsed="false">
      <c r="B70" s="43" t="s">
        <v>91</v>
      </c>
      <c r="C70" s="55" t="s">
        <v>25</v>
      </c>
      <c r="D70" s="55" t="s">
        <v>79</v>
      </c>
      <c r="E70" s="55" t="s">
        <v>92</v>
      </c>
      <c r="F70" s="55" t="s">
        <v>93</v>
      </c>
      <c r="G70" s="55" t="s">
        <v>45</v>
      </c>
      <c r="H70" s="57" t="n">
        <f aca="false">I70+J70+K70+L70</f>
        <v>10200000</v>
      </c>
      <c r="I70" s="57" t="n">
        <v>2550000</v>
      </c>
      <c r="J70" s="57" t="n">
        <v>3672000</v>
      </c>
      <c r="K70" s="57" t="n">
        <v>1428000</v>
      </c>
      <c r="L70" s="57" t="n">
        <v>2550000</v>
      </c>
      <c r="M70" s="58" t="n">
        <v>10125200</v>
      </c>
      <c r="N70" s="58" t="n">
        <v>10385600</v>
      </c>
    </row>
    <row r="71" customFormat="false" ht="13.5" hidden="false" customHeight="false" outlineLevel="0" collapsed="false">
      <c r="B71" s="43"/>
      <c r="C71" s="55" t="s">
        <v>25</v>
      </c>
      <c r="D71" s="55" t="s">
        <v>79</v>
      </c>
      <c r="E71" s="55" t="s">
        <v>92</v>
      </c>
      <c r="F71" s="55" t="s">
        <v>93</v>
      </c>
      <c r="G71" s="55" t="s">
        <v>46</v>
      </c>
      <c r="H71" s="57" t="n">
        <f aca="false">I71+J71+K71+L71</f>
        <v>3080500</v>
      </c>
      <c r="I71" s="57" t="n">
        <v>770100</v>
      </c>
      <c r="J71" s="57" t="n">
        <v>1109000</v>
      </c>
      <c r="K71" s="57" t="n">
        <v>431300</v>
      </c>
      <c r="L71" s="57" t="n">
        <v>770100</v>
      </c>
      <c r="M71" s="58" t="n">
        <v>3057800</v>
      </c>
      <c r="N71" s="58" t="n">
        <v>3136400</v>
      </c>
    </row>
    <row r="72" customFormat="false" ht="48.75" hidden="false" customHeight="true" outlineLevel="0" collapsed="false">
      <c r="B72" s="43"/>
      <c r="C72" s="55" t="s">
        <v>25</v>
      </c>
      <c r="D72" s="55" t="s">
        <v>79</v>
      </c>
      <c r="E72" s="55" t="s">
        <v>92</v>
      </c>
      <c r="F72" s="55" t="s">
        <v>93</v>
      </c>
      <c r="G72" s="55" t="s">
        <v>40</v>
      </c>
      <c r="H72" s="97" t="n">
        <f aca="false">I72+J72+K72+L72</f>
        <v>5761500</v>
      </c>
      <c r="I72" s="57" t="n">
        <v>1440400</v>
      </c>
      <c r="J72" s="57" t="n">
        <v>2074100</v>
      </c>
      <c r="K72" s="57" t="n">
        <v>806600</v>
      </c>
      <c r="L72" s="57" t="n">
        <v>1440400</v>
      </c>
      <c r="M72" s="58" t="n">
        <v>5859000</v>
      </c>
      <c r="N72" s="58" t="n">
        <v>6198000</v>
      </c>
    </row>
    <row r="73" customFormat="false" ht="18" hidden="false" customHeight="true" outlineLevel="0" collapsed="false">
      <c r="B73" s="43" t="s">
        <v>32</v>
      </c>
      <c r="C73" s="92" t="s">
        <v>25</v>
      </c>
      <c r="D73" s="92" t="s">
        <v>79</v>
      </c>
      <c r="E73" s="92"/>
      <c r="F73" s="92" t="s">
        <v>93</v>
      </c>
      <c r="G73" s="92"/>
      <c r="H73" s="96" t="n">
        <f aca="false">SUM(H70:H72)</f>
        <v>19042000</v>
      </c>
      <c r="I73" s="96" t="n">
        <f aca="false">SUM(I70:I72)</f>
        <v>4760500</v>
      </c>
      <c r="J73" s="96" t="n">
        <f aca="false">SUM(J70:J72)</f>
        <v>6855100</v>
      </c>
      <c r="K73" s="96" t="n">
        <f aca="false">SUM(K70:K72)</f>
        <v>2665900</v>
      </c>
      <c r="L73" s="96" t="n">
        <f aca="false">SUM(L70:L72)</f>
        <v>4760500</v>
      </c>
      <c r="M73" s="96" t="n">
        <f aca="false">SUM(M70:M72)</f>
        <v>19042000</v>
      </c>
      <c r="N73" s="96" t="n">
        <f aca="false">SUM(N70:N72)</f>
        <v>19720000</v>
      </c>
    </row>
    <row r="74" customFormat="false" ht="16.5" hidden="false" customHeight="true" outlineLevel="0" collapsed="false">
      <c r="B74" s="43" t="s">
        <v>94</v>
      </c>
      <c r="C74" s="55" t="s">
        <v>25</v>
      </c>
      <c r="D74" s="55" t="s">
        <v>79</v>
      </c>
      <c r="E74" s="55" t="s">
        <v>95</v>
      </c>
      <c r="F74" s="55" t="s">
        <v>96</v>
      </c>
      <c r="G74" s="55" t="s">
        <v>45</v>
      </c>
      <c r="H74" s="57" t="n">
        <f aca="false">I74+J74+K74+L74</f>
        <v>118219600</v>
      </c>
      <c r="I74" s="57" t="n">
        <v>28987400</v>
      </c>
      <c r="J74" s="57" t="n">
        <v>42251700</v>
      </c>
      <c r="K74" s="57" t="n">
        <v>15723200</v>
      </c>
      <c r="L74" s="57" t="n">
        <v>31257300</v>
      </c>
      <c r="M74" s="58" t="n">
        <v>120129600</v>
      </c>
      <c r="N74" s="58" t="n">
        <v>120129600</v>
      </c>
    </row>
    <row r="75" customFormat="false" ht="17.25" hidden="false" customHeight="true" outlineLevel="0" collapsed="false">
      <c r="B75" s="43"/>
      <c r="C75" s="55" t="s">
        <v>25</v>
      </c>
      <c r="D75" s="55" t="s">
        <v>79</v>
      </c>
      <c r="E75" s="55" t="s">
        <v>95</v>
      </c>
      <c r="F75" s="55" t="s">
        <v>96</v>
      </c>
      <c r="G75" s="55" t="s">
        <v>46</v>
      </c>
      <c r="H75" s="57" t="n">
        <f aca="false">I75+J75+K75+L75</f>
        <v>35702300</v>
      </c>
      <c r="I75" s="57" t="n">
        <v>8754200</v>
      </c>
      <c r="J75" s="57" t="n">
        <v>12760000</v>
      </c>
      <c r="K75" s="57" t="n">
        <v>4748400</v>
      </c>
      <c r="L75" s="57" t="n">
        <v>9439700</v>
      </c>
      <c r="M75" s="58" t="n">
        <v>36279100</v>
      </c>
      <c r="N75" s="58" t="n">
        <v>36279100</v>
      </c>
    </row>
    <row r="76" customFormat="false" ht="16.5" hidden="false" customHeight="true" outlineLevel="0" collapsed="false">
      <c r="B76" s="43"/>
      <c r="C76" s="55" t="s">
        <v>25</v>
      </c>
      <c r="D76" s="55" t="s">
        <v>79</v>
      </c>
      <c r="E76" s="55" t="s">
        <v>95</v>
      </c>
      <c r="F76" s="55" t="s">
        <v>96</v>
      </c>
      <c r="G76" s="55" t="s">
        <v>31</v>
      </c>
      <c r="H76" s="57" t="n">
        <f aca="false">I76+J76+K76+L76</f>
        <v>3642200</v>
      </c>
      <c r="I76" s="57" t="n">
        <v>909500</v>
      </c>
      <c r="J76" s="57" t="n">
        <v>909500</v>
      </c>
      <c r="K76" s="57" t="n">
        <v>909400</v>
      </c>
      <c r="L76" s="57" t="n">
        <v>913800</v>
      </c>
      <c r="M76" s="58" t="n">
        <v>3200000</v>
      </c>
      <c r="N76" s="58" t="n">
        <v>3200000</v>
      </c>
    </row>
    <row r="77" customFormat="false" ht="15.75" hidden="false" customHeight="true" outlineLevel="0" collapsed="false">
      <c r="B77" s="43"/>
      <c r="C77" s="55" t="s">
        <v>25</v>
      </c>
      <c r="D77" s="55" t="s">
        <v>79</v>
      </c>
      <c r="E77" s="55" t="s">
        <v>95</v>
      </c>
      <c r="F77" s="55" t="s">
        <v>96</v>
      </c>
      <c r="G77" s="55" t="s">
        <v>77</v>
      </c>
      <c r="H77" s="57" t="n">
        <f aca="false">I77+J77+K77+L77</f>
        <v>107000</v>
      </c>
      <c r="I77" s="57" t="n">
        <v>27000</v>
      </c>
      <c r="J77" s="57" t="n">
        <v>27000</v>
      </c>
      <c r="K77" s="57" t="n">
        <v>27000</v>
      </c>
      <c r="L77" s="57" t="n">
        <v>26000</v>
      </c>
      <c r="M77" s="58" t="n">
        <v>98000</v>
      </c>
      <c r="N77" s="58" t="n">
        <v>98000</v>
      </c>
    </row>
    <row r="78" customFormat="false" ht="18" hidden="false" customHeight="true" outlineLevel="0" collapsed="false">
      <c r="B78" s="43"/>
      <c r="C78" s="55" t="s">
        <v>25</v>
      </c>
      <c r="D78" s="55" t="s">
        <v>79</v>
      </c>
      <c r="E78" s="55" t="s">
        <v>95</v>
      </c>
      <c r="F78" s="55" t="s">
        <v>96</v>
      </c>
      <c r="G78" s="55" t="s">
        <v>58</v>
      </c>
      <c r="H78" s="97" t="n">
        <f aca="false">I78+J78+K78+L78</f>
        <v>62714900</v>
      </c>
      <c r="I78" s="57" t="n">
        <v>15384400</v>
      </c>
      <c r="J78" s="57" t="n">
        <v>22251300</v>
      </c>
      <c r="K78" s="57" t="n">
        <v>8517600</v>
      </c>
      <c r="L78" s="57" t="n">
        <v>16561600</v>
      </c>
      <c r="M78" s="58" t="n">
        <v>59124300</v>
      </c>
      <c r="N78" s="58" t="n">
        <v>59124300</v>
      </c>
    </row>
    <row r="79" customFormat="false" ht="15" hidden="false" customHeight="true" outlineLevel="0" collapsed="false">
      <c r="B79" s="43" t="s">
        <v>32</v>
      </c>
      <c r="C79" s="92" t="s">
        <v>25</v>
      </c>
      <c r="D79" s="92" t="s">
        <v>79</v>
      </c>
      <c r="E79" s="92"/>
      <c r="F79" s="92" t="s">
        <v>96</v>
      </c>
      <c r="G79" s="92"/>
      <c r="H79" s="96" t="n">
        <f aca="false">I79+J79+K79+L79</f>
        <v>220386000</v>
      </c>
      <c r="I79" s="96" t="n">
        <f aca="false">SUM(I74:I78)</f>
        <v>54062500</v>
      </c>
      <c r="J79" s="96" t="n">
        <f aca="false">SUM(J74:J78)</f>
        <v>78199500</v>
      </c>
      <c r="K79" s="96" t="n">
        <f aca="false">SUM(K74:K78)</f>
        <v>29925600</v>
      </c>
      <c r="L79" s="96" t="n">
        <f aca="false">SUM(L74:L78)</f>
        <v>58198400</v>
      </c>
      <c r="M79" s="96" t="n">
        <f aca="false">SUM(M74:M78)</f>
        <v>218831000</v>
      </c>
      <c r="N79" s="96" t="n">
        <f aca="false">SUM(N74:N78)</f>
        <v>218831000</v>
      </c>
    </row>
    <row r="80" customFormat="false" ht="16.5" hidden="false" customHeight="true" outlineLevel="0" collapsed="false">
      <c r="B80" s="43" t="s">
        <v>97</v>
      </c>
      <c r="C80" s="55" t="s">
        <v>25</v>
      </c>
      <c r="D80" s="55" t="s">
        <v>79</v>
      </c>
      <c r="E80" s="55" t="s">
        <v>98</v>
      </c>
      <c r="F80" s="55" t="s">
        <v>99</v>
      </c>
      <c r="G80" s="55" t="s">
        <v>31</v>
      </c>
      <c r="H80" s="57" t="n">
        <f aca="false">I80+J80+K80+L80</f>
        <v>1531000</v>
      </c>
      <c r="I80" s="57" t="n">
        <v>459300</v>
      </c>
      <c r="J80" s="57" t="n">
        <v>367400</v>
      </c>
      <c r="K80" s="57" t="n">
        <v>183700</v>
      </c>
      <c r="L80" s="57" t="n">
        <v>520600</v>
      </c>
      <c r="M80" s="58" t="n">
        <v>1531000</v>
      </c>
      <c r="N80" s="58" t="n">
        <v>1531000</v>
      </c>
    </row>
    <row r="81" customFormat="false" ht="19.5" hidden="false" customHeight="true" outlineLevel="0" collapsed="false">
      <c r="B81" s="43"/>
      <c r="C81" s="55" t="s">
        <v>25</v>
      </c>
      <c r="D81" s="55" t="s">
        <v>79</v>
      </c>
      <c r="E81" s="55" t="s">
        <v>98</v>
      </c>
      <c r="F81" s="55" t="s">
        <v>99</v>
      </c>
      <c r="G81" s="55" t="s">
        <v>40</v>
      </c>
      <c r="H81" s="97" t="n">
        <f aca="false">I81+J81+K81+L81</f>
        <v>533000</v>
      </c>
      <c r="I81" s="57" t="n">
        <v>159900</v>
      </c>
      <c r="J81" s="57" t="n">
        <v>127900</v>
      </c>
      <c r="K81" s="57" t="n">
        <v>64000</v>
      </c>
      <c r="L81" s="57" t="n">
        <v>181200</v>
      </c>
      <c r="M81" s="58" t="n">
        <v>533000</v>
      </c>
      <c r="N81" s="58" t="n">
        <v>533000</v>
      </c>
    </row>
    <row r="82" customFormat="false" ht="15.75" hidden="false" customHeight="true" outlineLevel="0" collapsed="false">
      <c r="B82" s="43" t="s">
        <v>32</v>
      </c>
      <c r="C82" s="92" t="s">
        <v>25</v>
      </c>
      <c r="D82" s="92" t="s">
        <v>79</v>
      </c>
      <c r="E82" s="92"/>
      <c r="F82" s="92" t="s">
        <v>99</v>
      </c>
      <c r="G82" s="92"/>
      <c r="H82" s="96" t="n">
        <f aca="false">SUM(H80:H81)</f>
        <v>2064000</v>
      </c>
      <c r="I82" s="96" t="n">
        <f aca="false">SUM(I80:I81)</f>
        <v>619200</v>
      </c>
      <c r="J82" s="96" t="n">
        <f aca="false">SUM(J80:J81)</f>
        <v>495300</v>
      </c>
      <c r="K82" s="96" t="n">
        <f aca="false">SUM(K80:K81)</f>
        <v>247700</v>
      </c>
      <c r="L82" s="96" t="n">
        <f aca="false">SUM(L80:L81)</f>
        <v>701800</v>
      </c>
      <c r="M82" s="96" t="n">
        <f aca="false">SUM(M80:M81)</f>
        <v>2064000</v>
      </c>
      <c r="N82" s="96" t="n">
        <f aca="false">SUM(N80:N81)</f>
        <v>2064000</v>
      </c>
    </row>
    <row r="83" customFormat="false" ht="16.5" hidden="false" customHeight="true" outlineLevel="0" collapsed="false">
      <c r="B83" s="43" t="s">
        <v>100</v>
      </c>
      <c r="C83" s="55" t="s">
        <v>25</v>
      </c>
      <c r="D83" s="55" t="s">
        <v>101</v>
      </c>
      <c r="E83" s="55" t="s">
        <v>102</v>
      </c>
      <c r="F83" s="55" t="s">
        <v>103</v>
      </c>
      <c r="G83" s="55" t="s">
        <v>45</v>
      </c>
      <c r="H83" s="57" t="n">
        <f aca="false">I83+J83+K83+L83</f>
        <v>7370700</v>
      </c>
      <c r="I83" s="57" t="n">
        <v>1820500</v>
      </c>
      <c r="J83" s="57" t="n">
        <v>2432300</v>
      </c>
      <c r="K83" s="57" t="n">
        <v>1208800</v>
      </c>
      <c r="L83" s="57" t="n">
        <v>1909100</v>
      </c>
      <c r="M83" s="58" t="n">
        <v>7370700</v>
      </c>
      <c r="N83" s="58" t="n">
        <v>7370700</v>
      </c>
    </row>
    <row r="84" customFormat="false" ht="18" hidden="false" customHeight="true" outlineLevel="0" collapsed="false">
      <c r="B84" s="43"/>
      <c r="C84" s="55" t="s">
        <v>25</v>
      </c>
      <c r="D84" s="55" t="s">
        <v>101</v>
      </c>
      <c r="E84" s="55" t="s">
        <v>102</v>
      </c>
      <c r="F84" s="55" t="s">
        <v>103</v>
      </c>
      <c r="G84" s="55" t="s">
        <v>46</v>
      </c>
      <c r="H84" s="57" t="n">
        <f aca="false">I84+J84+K84+L84</f>
        <v>2225800</v>
      </c>
      <c r="I84" s="57" t="n">
        <v>549800</v>
      </c>
      <c r="J84" s="57" t="n">
        <v>734500</v>
      </c>
      <c r="K84" s="57" t="n">
        <v>365000</v>
      </c>
      <c r="L84" s="57" t="n">
        <v>576500</v>
      </c>
      <c r="M84" s="58" t="n">
        <v>2225800</v>
      </c>
      <c r="N84" s="58" t="n">
        <v>2225800</v>
      </c>
    </row>
    <row r="85" customFormat="false" ht="16.5" hidden="false" customHeight="true" outlineLevel="0" collapsed="false">
      <c r="B85" s="43"/>
      <c r="C85" s="55" t="s">
        <v>25</v>
      </c>
      <c r="D85" s="55" t="s">
        <v>101</v>
      </c>
      <c r="E85" s="55" t="s">
        <v>102</v>
      </c>
      <c r="F85" s="55" t="s">
        <v>103</v>
      </c>
      <c r="G85" s="55" t="s">
        <v>31</v>
      </c>
      <c r="H85" s="57" t="n">
        <f aca="false">I85+J85+K85+L85</f>
        <v>177600</v>
      </c>
      <c r="I85" s="57" t="n">
        <v>44400</v>
      </c>
      <c r="J85" s="57" t="n">
        <v>44400</v>
      </c>
      <c r="K85" s="57" t="n">
        <v>44400</v>
      </c>
      <c r="L85" s="57" t="n">
        <v>44400</v>
      </c>
      <c r="M85" s="58" t="n">
        <v>227600</v>
      </c>
      <c r="N85" s="58" t="n">
        <v>327600</v>
      </c>
    </row>
    <row r="86" customFormat="false" ht="15" hidden="false" customHeight="true" outlineLevel="0" collapsed="false">
      <c r="B86" s="43"/>
      <c r="C86" s="55" t="s">
        <v>25</v>
      </c>
      <c r="D86" s="55" t="s">
        <v>101</v>
      </c>
      <c r="E86" s="55" t="s">
        <v>102</v>
      </c>
      <c r="F86" s="55" t="s">
        <v>103</v>
      </c>
      <c r="G86" s="55" t="s">
        <v>55</v>
      </c>
      <c r="H86" s="57" t="n">
        <f aca="false">I86+J86+K86+L86</f>
        <v>355700</v>
      </c>
      <c r="I86" s="57" t="n">
        <v>318700</v>
      </c>
      <c r="J86" s="57" t="n">
        <v>14200</v>
      </c>
      <c r="K86" s="57" t="n">
        <v>11400</v>
      </c>
      <c r="L86" s="57" t="n">
        <v>11400</v>
      </c>
      <c r="M86" s="58" t="n">
        <v>355700</v>
      </c>
      <c r="N86" s="58" t="n">
        <v>355700</v>
      </c>
    </row>
    <row r="87" customFormat="false" ht="15.75" hidden="false" customHeight="true" outlineLevel="0" collapsed="false">
      <c r="B87" s="43"/>
      <c r="C87" s="55" t="s">
        <v>25</v>
      </c>
      <c r="D87" s="55" t="s">
        <v>101</v>
      </c>
      <c r="E87" s="55" t="s">
        <v>102</v>
      </c>
      <c r="F87" s="55" t="s">
        <v>103</v>
      </c>
      <c r="G87" s="55" t="s">
        <v>56</v>
      </c>
      <c r="H87" s="57" t="n">
        <f aca="false">I87+J87+K87+L87</f>
        <v>12400</v>
      </c>
      <c r="I87" s="57" t="n">
        <v>3100</v>
      </c>
      <c r="J87" s="57" t="n">
        <v>3100</v>
      </c>
      <c r="K87" s="57" t="n">
        <v>3100</v>
      </c>
      <c r="L87" s="57" t="n">
        <v>3100</v>
      </c>
      <c r="M87" s="58" t="n">
        <v>12400</v>
      </c>
      <c r="N87" s="58" t="n">
        <v>12400</v>
      </c>
    </row>
    <row r="88" customFormat="false" ht="12.75" hidden="false" customHeight="true" outlineLevel="0" collapsed="false">
      <c r="B88" s="43" t="s">
        <v>32</v>
      </c>
      <c r="C88" s="92" t="s">
        <v>25</v>
      </c>
      <c r="D88" s="92" t="s">
        <v>101</v>
      </c>
      <c r="E88" s="92"/>
      <c r="F88" s="92" t="s">
        <v>103</v>
      </c>
      <c r="G88" s="92"/>
      <c r="H88" s="96" t="n">
        <f aca="false">I88+J88+K88+L88</f>
        <v>10142200</v>
      </c>
      <c r="I88" s="96" t="n">
        <f aca="false">SUM(I83:I87)</f>
        <v>2736500</v>
      </c>
      <c r="J88" s="96" t="n">
        <f aca="false">SUM(J83:J87)</f>
        <v>3228500</v>
      </c>
      <c r="K88" s="96" t="n">
        <f aca="false">SUM(K83:K87)</f>
        <v>1632700</v>
      </c>
      <c r="L88" s="96" t="n">
        <f aca="false">SUM(L83:L87)</f>
        <v>2544500</v>
      </c>
      <c r="M88" s="96" t="n">
        <f aca="false">SUM(M83:M87)</f>
        <v>10192200</v>
      </c>
      <c r="N88" s="96" t="n">
        <f aca="false">SUM(N83:N87)</f>
        <v>10292200</v>
      </c>
    </row>
    <row r="89" customFormat="false" ht="88.5" hidden="false" customHeight="true" outlineLevel="0" collapsed="false">
      <c r="B89" s="43" t="s">
        <v>62</v>
      </c>
      <c r="C89" s="92" t="s">
        <v>25</v>
      </c>
      <c r="D89" s="92" t="s">
        <v>101</v>
      </c>
      <c r="E89" s="92" t="s">
        <v>104</v>
      </c>
      <c r="F89" s="92" t="s">
        <v>64</v>
      </c>
      <c r="G89" s="92" t="s">
        <v>31</v>
      </c>
      <c r="H89" s="96" t="n">
        <f aca="false">I89+J89+K89+L89</f>
        <v>19000</v>
      </c>
      <c r="I89" s="96" t="n">
        <v>0</v>
      </c>
      <c r="J89" s="96" t="n">
        <v>0</v>
      </c>
      <c r="K89" s="96" t="n">
        <v>19000</v>
      </c>
      <c r="L89" s="96" t="n">
        <v>0</v>
      </c>
      <c r="M89" s="98" t="n">
        <v>0</v>
      </c>
      <c r="N89" s="98" t="n">
        <v>0</v>
      </c>
    </row>
    <row r="90" customFormat="false" ht="52.5" hidden="false" customHeight="true" outlineLevel="0" collapsed="false">
      <c r="B90" s="43" t="s">
        <v>105</v>
      </c>
      <c r="C90" s="92" t="s">
        <v>25</v>
      </c>
      <c r="D90" s="92" t="s">
        <v>106</v>
      </c>
      <c r="E90" s="92" t="s">
        <v>107</v>
      </c>
      <c r="F90" s="92" t="s">
        <v>108</v>
      </c>
      <c r="G90" s="92" t="s">
        <v>31</v>
      </c>
      <c r="H90" s="96" t="n">
        <f aca="false">I90+J90+K90+L90</f>
        <v>295700</v>
      </c>
      <c r="I90" s="96" t="n">
        <v>0</v>
      </c>
      <c r="J90" s="96" t="n">
        <v>0</v>
      </c>
      <c r="K90" s="96" t="n">
        <v>295700</v>
      </c>
      <c r="L90" s="96" t="n">
        <v>0</v>
      </c>
      <c r="M90" s="98" t="n">
        <v>295700</v>
      </c>
      <c r="N90" s="98" t="n">
        <v>295700</v>
      </c>
    </row>
    <row r="91" customFormat="false" ht="21.75" hidden="false" customHeight="true" outlineLevel="0" collapsed="false">
      <c r="B91" s="43" t="s">
        <v>109</v>
      </c>
      <c r="C91" s="55" t="s">
        <v>25</v>
      </c>
      <c r="D91" s="55" t="s">
        <v>110</v>
      </c>
      <c r="E91" s="55" t="s">
        <v>111</v>
      </c>
      <c r="F91" s="55" t="s">
        <v>112</v>
      </c>
      <c r="G91" s="55" t="s">
        <v>113</v>
      </c>
      <c r="H91" s="57" t="n">
        <f aca="false">I91+J91+K91+L91</f>
        <v>2053900</v>
      </c>
      <c r="I91" s="57" t="n">
        <v>480600</v>
      </c>
      <c r="J91" s="57" t="n">
        <v>499100</v>
      </c>
      <c r="K91" s="57" t="n">
        <v>534000</v>
      </c>
      <c r="L91" s="57" t="n">
        <v>540200</v>
      </c>
      <c r="M91" s="58" t="n">
        <v>2053900</v>
      </c>
      <c r="N91" s="58" t="n">
        <v>2053900</v>
      </c>
    </row>
    <row r="92" customFormat="false" ht="17.25" hidden="false" customHeight="true" outlineLevel="0" collapsed="false">
      <c r="B92" s="43"/>
      <c r="C92" s="55" t="s">
        <v>25</v>
      </c>
      <c r="D92" s="55" t="s">
        <v>110</v>
      </c>
      <c r="E92" s="55" t="s">
        <v>111</v>
      </c>
      <c r="F92" s="55" t="s">
        <v>112</v>
      </c>
      <c r="G92" s="55" t="s">
        <v>114</v>
      </c>
      <c r="H92" s="57" t="n">
        <f aca="false">I92+J92+K92+L92</f>
        <v>620300</v>
      </c>
      <c r="I92" s="57" t="n">
        <v>145200</v>
      </c>
      <c r="J92" s="57" t="n">
        <v>150700</v>
      </c>
      <c r="K92" s="57" t="n">
        <v>161300</v>
      </c>
      <c r="L92" s="57" t="n">
        <v>163100</v>
      </c>
      <c r="M92" s="58" t="n">
        <v>620300</v>
      </c>
      <c r="N92" s="58" t="n">
        <v>620300</v>
      </c>
    </row>
    <row r="93" customFormat="false" ht="14.25" hidden="false" customHeight="true" outlineLevel="0" collapsed="false">
      <c r="B93" s="43"/>
      <c r="C93" s="55" t="s">
        <v>25</v>
      </c>
      <c r="D93" s="55" t="s">
        <v>110</v>
      </c>
      <c r="E93" s="55" t="s">
        <v>111</v>
      </c>
      <c r="F93" s="55" t="s">
        <v>112</v>
      </c>
      <c r="G93" s="55" t="s">
        <v>31</v>
      </c>
      <c r="H93" s="57" t="n">
        <f aca="false">I93+J93+K93+L93</f>
        <v>436600</v>
      </c>
      <c r="I93" s="57" t="n">
        <v>96100</v>
      </c>
      <c r="J93" s="57" t="n">
        <v>91700</v>
      </c>
      <c r="K93" s="57" t="n">
        <v>109200</v>
      </c>
      <c r="L93" s="57" t="n">
        <v>139600</v>
      </c>
      <c r="M93" s="58" t="n">
        <v>436600</v>
      </c>
      <c r="N93" s="58" t="n">
        <v>436600</v>
      </c>
    </row>
    <row r="94" customFormat="false" ht="21.75" hidden="false" customHeight="true" outlineLevel="0" collapsed="false">
      <c r="B94" s="43"/>
      <c r="C94" s="55" t="s">
        <v>25</v>
      </c>
      <c r="D94" s="55" t="s">
        <v>110</v>
      </c>
      <c r="E94" s="55" t="s">
        <v>111</v>
      </c>
      <c r="F94" s="55" t="s">
        <v>112</v>
      </c>
      <c r="G94" s="55" t="s">
        <v>57</v>
      </c>
      <c r="H94" s="57" t="n">
        <f aca="false">I94+J94+K94+L94</f>
        <v>5300</v>
      </c>
      <c r="I94" s="57" t="n">
        <v>1300</v>
      </c>
      <c r="J94" s="57" t="n">
        <v>1300</v>
      </c>
      <c r="K94" s="57" t="n">
        <v>1300</v>
      </c>
      <c r="L94" s="57" t="n">
        <v>1400</v>
      </c>
      <c r="M94" s="58" t="n">
        <v>5300</v>
      </c>
      <c r="N94" s="58" t="n">
        <v>5300</v>
      </c>
    </row>
    <row r="95" customFormat="false" ht="18" hidden="false" customHeight="true" outlineLevel="0" collapsed="false">
      <c r="B95" s="43" t="s">
        <v>32</v>
      </c>
      <c r="C95" s="92" t="s">
        <v>25</v>
      </c>
      <c r="D95" s="92" t="s">
        <v>110</v>
      </c>
      <c r="E95" s="92"/>
      <c r="F95" s="92" t="s">
        <v>112</v>
      </c>
      <c r="G95" s="92"/>
      <c r="H95" s="96" t="n">
        <f aca="false">I95+J95+K95+L95</f>
        <v>3116100</v>
      </c>
      <c r="I95" s="96" t="n">
        <f aca="false">SUM(I91:I94)</f>
        <v>723200</v>
      </c>
      <c r="J95" s="96" t="n">
        <f aca="false">SUM(J91:J94)</f>
        <v>742800</v>
      </c>
      <c r="K95" s="96" t="n">
        <f aca="false">SUM(K91:K94)</f>
        <v>805800</v>
      </c>
      <c r="L95" s="96" t="n">
        <f aca="false">SUM(L91:L94)</f>
        <v>844300</v>
      </c>
      <c r="M95" s="96" t="n">
        <f aca="false">SUM(M91:M94)</f>
        <v>3116100</v>
      </c>
      <c r="N95" s="96" t="n">
        <f aca="false">SUM(N91:N94)</f>
        <v>3116100</v>
      </c>
    </row>
    <row r="96" customFormat="false" ht="14.25" hidden="false" customHeight="true" outlineLevel="0" collapsed="false">
      <c r="B96" s="43" t="s">
        <v>115</v>
      </c>
      <c r="C96" s="55" t="s">
        <v>25</v>
      </c>
      <c r="D96" s="55" t="s">
        <v>110</v>
      </c>
      <c r="E96" s="55" t="s">
        <v>116</v>
      </c>
      <c r="F96" s="55" t="s">
        <v>117</v>
      </c>
      <c r="G96" s="55" t="s">
        <v>113</v>
      </c>
      <c r="H96" s="57" t="n">
        <f aca="false">I96+J96+K96+L96</f>
        <v>535900</v>
      </c>
      <c r="I96" s="57" t="n">
        <v>134000</v>
      </c>
      <c r="J96" s="57" t="n">
        <v>134000</v>
      </c>
      <c r="K96" s="57" t="n">
        <v>134000</v>
      </c>
      <c r="L96" s="57" t="n">
        <v>133900</v>
      </c>
      <c r="M96" s="58" t="n">
        <v>535900</v>
      </c>
      <c r="N96" s="58" t="n">
        <v>535900</v>
      </c>
    </row>
    <row r="97" customFormat="false" ht="18" hidden="false" customHeight="true" outlineLevel="0" collapsed="false">
      <c r="B97" s="43"/>
      <c r="C97" s="55" t="s">
        <v>25</v>
      </c>
      <c r="D97" s="55" t="s">
        <v>110</v>
      </c>
      <c r="E97" s="55" t="s">
        <v>116</v>
      </c>
      <c r="F97" s="55" t="s">
        <v>117</v>
      </c>
      <c r="G97" s="55" t="s">
        <v>114</v>
      </c>
      <c r="H97" s="57" t="n">
        <f aca="false">I97+J97+K97+L97</f>
        <v>162000</v>
      </c>
      <c r="I97" s="57" t="n">
        <v>40500</v>
      </c>
      <c r="J97" s="57" t="n">
        <v>40500</v>
      </c>
      <c r="K97" s="57" t="n">
        <v>40500</v>
      </c>
      <c r="L97" s="57" t="n">
        <v>40500</v>
      </c>
      <c r="M97" s="58" t="n">
        <v>162000</v>
      </c>
      <c r="N97" s="58" t="n">
        <v>162000</v>
      </c>
    </row>
    <row r="98" customFormat="false" ht="17.25" hidden="false" customHeight="true" outlineLevel="0" collapsed="false">
      <c r="B98" s="43"/>
      <c r="C98" s="55" t="s">
        <v>25</v>
      </c>
      <c r="D98" s="55" t="s">
        <v>110</v>
      </c>
      <c r="E98" s="55" t="s">
        <v>116</v>
      </c>
      <c r="F98" s="55" t="s">
        <v>117</v>
      </c>
      <c r="G98" s="55" t="s">
        <v>31</v>
      </c>
      <c r="H98" s="57" t="n">
        <f aca="false">I98+J98+K98+L98</f>
        <v>44300</v>
      </c>
      <c r="I98" s="57" t="n">
        <v>11100</v>
      </c>
      <c r="J98" s="57" t="n">
        <v>11000</v>
      </c>
      <c r="K98" s="57" t="n">
        <v>11100</v>
      </c>
      <c r="L98" s="57" t="n">
        <v>11100</v>
      </c>
      <c r="M98" s="58" t="n">
        <v>44300</v>
      </c>
      <c r="N98" s="58" t="n">
        <v>44300</v>
      </c>
    </row>
    <row r="99" customFormat="false" ht="14.25" hidden="false" customHeight="true" outlineLevel="0" collapsed="false">
      <c r="B99" s="43" t="s">
        <v>32</v>
      </c>
      <c r="C99" s="92" t="s">
        <v>25</v>
      </c>
      <c r="D99" s="92" t="s">
        <v>110</v>
      </c>
      <c r="E99" s="92"/>
      <c r="F99" s="92" t="s">
        <v>117</v>
      </c>
      <c r="G99" s="92"/>
      <c r="H99" s="96" t="n">
        <f aca="false">I99+J99+K99+L99</f>
        <v>742200</v>
      </c>
      <c r="I99" s="96" t="n">
        <f aca="false">SUM(I96:I98)</f>
        <v>185600</v>
      </c>
      <c r="J99" s="96" t="n">
        <f aca="false">SUM(J96:J98)</f>
        <v>185500</v>
      </c>
      <c r="K99" s="96" t="n">
        <f aca="false">SUM(K96:K98)</f>
        <v>185600</v>
      </c>
      <c r="L99" s="96" t="n">
        <f aca="false">SUM(L96:L98)</f>
        <v>185500</v>
      </c>
      <c r="M99" s="96" t="n">
        <f aca="false">SUM(M96:M98)</f>
        <v>742200</v>
      </c>
      <c r="N99" s="96" t="n">
        <f aca="false">SUM(N96:N98)</f>
        <v>742200</v>
      </c>
    </row>
    <row r="100" customFormat="false" ht="16.5" hidden="false" customHeight="true" outlineLevel="0" collapsed="false">
      <c r="B100" s="43" t="s">
        <v>118</v>
      </c>
      <c r="C100" s="55" t="s">
        <v>25</v>
      </c>
      <c r="D100" s="55" t="s">
        <v>110</v>
      </c>
      <c r="E100" s="55" t="s">
        <v>119</v>
      </c>
      <c r="F100" s="55" t="s">
        <v>120</v>
      </c>
      <c r="G100" s="55" t="s">
        <v>113</v>
      </c>
      <c r="H100" s="57" t="n">
        <f aca="false">I100+J100+K100+L100</f>
        <v>1661200</v>
      </c>
      <c r="I100" s="57" t="n">
        <v>410300</v>
      </c>
      <c r="J100" s="57" t="n">
        <v>548200</v>
      </c>
      <c r="K100" s="57" t="n">
        <v>272400</v>
      </c>
      <c r="L100" s="57" t="n">
        <v>430300</v>
      </c>
      <c r="M100" s="58" t="n">
        <v>1661200</v>
      </c>
      <c r="N100" s="58" t="n">
        <v>1661200</v>
      </c>
    </row>
    <row r="101" customFormat="false" ht="14.25" hidden="false" customHeight="true" outlineLevel="0" collapsed="false">
      <c r="B101" s="43"/>
      <c r="C101" s="55" t="s">
        <v>25</v>
      </c>
      <c r="D101" s="55" t="s">
        <v>110</v>
      </c>
      <c r="E101" s="55" t="s">
        <v>119</v>
      </c>
      <c r="F101" s="55" t="s">
        <v>120</v>
      </c>
      <c r="G101" s="55" t="s">
        <v>114</v>
      </c>
      <c r="H101" s="57" t="n">
        <f aca="false">I101+J101+K101+L101</f>
        <v>501600</v>
      </c>
      <c r="I101" s="57" t="n">
        <v>123900</v>
      </c>
      <c r="J101" s="57" t="n">
        <v>165500</v>
      </c>
      <c r="K101" s="57" t="n">
        <v>82300</v>
      </c>
      <c r="L101" s="57" t="n">
        <v>129900</v>
      </c>
      <c r="M101" s="58" t="n">
        <v>501600</v>
      </c>
      <c r="N101" s="58" t="n">
        <v>501600</v>
      </c>
    </row>
    <row r="102" customFormat="false" ht="13.5" hidden="false" customHeight="true" outlineLevel="0" collapsed="false">
      <c r="B102" s="43"/>
      <c r="C102" s="55" t="s">
        <v>25</v>
      </c>
      <c r="D102" s="55" t="s">
        <v>110</v>
      </c>
      <c r="E102" s="55" t="s">
        <v>119</v>
      </c>
      <c r="F102" s="55" t="s">
        <v>120</v>
      </c>
      <c r="G102" s="55" t="s">
        <v>31</v>
      </c>
      <c r="H102" s="57" t="n">
        <f aca="false">I102+J102+K102+L102</f>
        <v>60500</v>
      </c>
      <c r="I102" s="57" t="n">
        <v>15100</v>
      </c>
      <c r="J102" s="57" t="n">
        <v>15200</v>
      </c>
      <c r="K102" s="57" t="n">
        <v>15100</v>
      </c>
      <c r="L102" s="57" t="n">
        <v>15100</v>
      </c>
      <c r="M102" s="58" t="n">
        <v>60500</v>
      </c>
      <c r="N102" s="58" t="n">
        <v>60500</v>
      </c>
    </row>
    <row r="103" customFormat="false" ht="15" hidden="false" customHeight="true" outlineLevel="0" collapsed="false">
      <c r="B103" s="43" t="s">
        <v>32</v>
      </c>
      <c r="C103" s="92" t="s">
        <v>25</v>
      </c>
      <c r="D103" s="92" t="s">
        <v>110</v>
      </c>
      <c r="E103" s="92"/>
      <c r="F103" s="92" t="s">
        <v>120</v>
      </c>
      <c r="G103" s="92"/>
      <c r="H103" s="96" t="n">
        <f aca="false">I103+J103+K103+L103</f>
        <v>2223300</v>
      </c>
      <c r="I103" s="96" t="n">
        <f aca="false">SUM(I100:I102)</f>
        <v>549300</v>
      </c>
      <c r="J103" s="96" t="n">
        <f aca="false">SUM(J100:J102)</f>
        <v>728900</v>
      </c>
      <c r="K103" s="96" t="n">
        <f aca="false">SUM(K100:K102)</f>
        <v>369800</v>
      </c>
      <c r="L103" s="96" t="n">
        <f aca="false">SUM(L100:L102)</f>
        <v>575300</v>
      </c>
      <c r="M103" s="96" t="n">
        <f aca="false">SUM(M100:M102)</f>
        <v>2223300</v>
      </c>
      <c r="N103" s="96" t="n">
        <f aca="false">SUM(N100:N102)</f>
        <v>2223300</v>
      </c>
    </row>
    <row r="104" customFormat="false" ht="36" hidden="false" customHeight="true" outlineLevel="0" collapsed="false">
      <c r="B104" s="43" t="s">
        <v>121</v>
      </c>
      <c r="C104" s="92" t="s">
        <v>25</v>
      </c>
      <c r="D104" s="92" t="s">
        <v>110</v>
      </c>
      <c r="E104" s="92" t="s">
        <v>122</v>
      </c>
      <c r="F104" s="92" t="s">
        <v>123</v>
      </c>
      <c r="G104" s="92" t="s">
        <v>77</v>
      </c>
      <c r="H104" s="96" t="n">
        <f aca="false">I104+J104+K104+L104</f>
        <v>33000</v>
      </c>
      <c r="I104" s="96" t="n">
        <v>0</v>
      </c>
      <c r="J104" s="96" t="n">
        <v>0</v>
      </c>
      <c r="K104" s="96" t="n">
        <v>33000</v>
      </c>
      <c r="L104" s="96" t="n">
        <v>0</v>
      </c>
      <c r="M104" s="98" t="n">
        <v>33000</v>
      </c>
      <c r="N104" s="98" t="n">
        <v>30000</v>
      </c>
    </row>
    <row r="105" customFormat="false" ht="16.5" hidden="false" customHeight="true" outlineLevel="0" collapsed="false">
      <c r="B105" s="43" t="s">
        <v>124</v>
      </c>
      <c r="C105" s="55" t="s">
        <v>25</v>
      </c>
      <c r="D105" s="55" t="s">
        <v>110</v>
      </c>
      <c r="E105" s="55" t="s">
        <v>125</v>
      </c>
      <c r="F105" s="55" t="s">
        <v>126</v>
      </c>
      <c r="G105" s="55" t="s">
        <v>31</v>
      </c>
      <c r="H105" s="57" t="n">
        <f aca="false">I105+J105+K105+L105</f>
        <v>4905800</v>
      </c>
      <c r="I105" s="57" t="n">
        <v>1015500</v>
      </c>
      <c r="J105" s="57" t="n">
        <v>902700</v>
      </c>
      <c r="K105" s="57" t="n">
        <v>1300000</v>
      </c>
      <c r="L105" s="57" t="n">
        <v>1687600</v>
      </c>
      <c r="M105" s="58" t="n">
        <v>6348400</v>
      </c>
      <c r="N105" s="58" t="n">
        <v>6348400</v>
      </c>
    </row>
    <row r="106" customFormat="false" ht="32.25" hidden="false" customHeight="true" outlineLevel="0" collapsed="false">
      <c r="B106" s="43"/>
      <c r="C106" s="55" t="s">
        <v>25</v>
      </c>
      <c r="D106" s="55" t="s">
        <v>110</v>
      </c>
      <c r="E106" s="55" t="s">
        <v>125</v>
      </c>
      <c r="F106" s="55" t="s">
        <v>126</v>
      </c>
      <c r="G106" s="55" t="s">
        <v>40</v>
      </c>
      <c r="H106" s="97" t="n">
        <f aca="false">I106+J106+K106+L106</f>
        <v>272300</v>
      </c>
      <c r="I106" s="57" t="n">
        <v>68000</v>
      </c>
      <c r="J106" s="57" t="n">
        <v>68100</v>
      </c>
      <c r="K106" s="57" t="n">
        <v>68100</v>
      </c>
      <c r="L106" s="57" t="n">
        <v>68100</v>
      </c>
      <c r="M106" s="58" t="n">
        <v>0</v>
      </c>
      <c r="N106" s="58" t="n">
        <v>0</v>
      </c>
    </row>
    <row r="107" customFormat="false" ht="15" hidden="false" customHeight="true" outlineLevel="0" collapsed="false">
      <c r="B107" s="43" t="s">
        <v>32</v>
      </c>
      <c r="C107" s="92" t="s">
        <v>25</v>
      </c>
      <c r="D107" s="92" t="s">
        <v>110</v>
      </c>
      <c r="E107" s="92"/>
      <c r="F107" s="92" t="s">
        <v>126</v>
      </c>
      <c r="G107" s="92"/>
      <c r="H107" s="96" t="n">
        <f aca="false">H105+H106</f>
        <v>5178100</v>
      </c>
      <c r="I107" s="96" t="n">
        <f aca="false">I105+I106</f>
        <v>1083500</v>
      </c>
      <c r="J107" s="96" t="n">
        <f aca="false">J105+J106</f>
        <v>970800</v>
      </c>
      <c r="K107" s="96" t="n">
        <f aca="false">K105+K106</f>
        <v>1368100</v>
      </c>
      <c r="L107" s="96" t="n">
        <f aca="false">L105+L106</f>
        <v>1755700</v>
      </c>
      <c r="M107" s="96" t="n">
        <f aca="false">M105+M106</f>
        <v>6348400</v>
      </c>
      <c r="N107" s="96" t="n">
        <f aca="false">N105+N106</f>
        <v>6348400</v>
      </c>
    </row>
    <row r="108" customFormat="false" ht="75" hidden="false" customHeight="true" outlineLevel="0" collapsed="false">
      <c r="B108" s="43" t="s">
        <v>62</v>
      </c>
      <c r="C108" s="92" t="s">
        <v>25</v>
      </c>
      <c r="D108" s="92" t="s">
        <v>110</v>
      </c>
      <c r="E108" s="92"/>
      <c r="F108" s="92" t="s">
        <v>64</v>
      </c>
      <c r="G108" s="92" t="s">
        <v>31</v>
      </c>
      <c r="H108" s="96" t="n">
        <f aca="false">I108+J108+K108+L108</f>
        <v>0</v>
      </c>
      <c r="I108" s="96"/>
      <c r="J108" s="96"/>
      <c r="K108" s="96"/>
      <c r="L108" s="96"/>
      <c r="M108" s="96" t="n">
        <v>2467700</v>
      </c>
      <c r="N108" s="96" t="n">
        <v>2467700</v>
      </c>
    </row>
    <row r="109" customFormat="false" ht="49.5" hidden="false" customHeight="true" outlineLevel="0" collapsed="false">
      <c r="B109" s="44" t="s">
        <v>66</v>
      </c>
      <c r="C109" s="92" t="s">
        <v>25</v>
      </c>
      <c r="D109" s="92" t="s">
        <v>110</v>
      </c>
      <c r="E109" s="92" t="s">
        <v>67</v>
      </c>
      <c r="F109" s="92" t="s">
        <v>68</v>
      </c>
      <c r="G109" s="92" t="s">
        <v>31</v>
      </c>
      <c r="H109" s="96" t="n">
        <f aca="false">I109+J109+K109+L109</f>
        <v>4000</v>
      </c>
      <c r="I109" s="96" t="n">
        <v>0</v>
      </c>
      <c r="J109" s="96" t="n">
        <v>0</v>
      </c>
      <c r="K109" s="96" t="n">
        <v>4000</v>
      </c>
      <c r="L109" s="96" t="n">
        <v>0</v>
      </c>
      <c r="M109" s="98" t="n">
        <v>0</v>
      </c>
      <c r="N109" s="98" t="n">
        <v>0</v>
      </c>
    </row>
    <row r="110" customFormat="false" ht="33" hidden="false" customHeight="true" outlineLevel="0" collapsed="false">
      <c r="B110" s="45" t="s">
        <v>127</v>
      </c>
      <c r="C110" s="92" t="s">
        <v>25</v>
      </c>
      <c r="D110" s="92" t="s">
        <v>128</v>
      </c>
      <c r="E110" s="92" t="s">
        <v>129</v>
      </c>
      <c r="F110" s="92" t="s">
        <v>130</v>
      </c>
      <c r="G110" s="92" t="s">
        <v>131</v>
      </c>
      <c r="H110" s="96" t="n">
        <f aca="false">I110+J110+K110+L110</f>
        <v>2400</v>
      </c>
      <c r="I110" s="96" t="n">
        <v>0</v>
      </c>
      <c r="J110" s="96" t="n">
        <v>0</v>
      </c>
      <c r="K110" s="96" t="n">
        <v>2400</v>
      </c>
      <c r="L110" s="96" t="n">
        <v>0</v>
      </c>
      <c r="M110" s="98" t="n">
        <v>0</v>
      </c>
      <c r="N110" s="98" t="n">
        <v>0</v>
      </c>
    </row>
    <row r="111" customFormat="false" ht="13.5" hidden="false" customHeight="true" outlineLevel="0" collapsed="false">
      <c r="B111" s="43" t="s">
        <v>132</v>
      </c>
      <c r="C111" s="55" t="s">
        <v>25</v>
      </c>
      <c r="D111" s="55" t="s">
        <v>133</v>
      </c>
      <c r="E111" s="55" t="s">
        <v>134</v>
      </c>
      <c r="F111" s="55" t="s">
        <v>135</v>
      </c>
      <c r="G111" s="55" t="s">
        <v>77</v>
      </c>
      <c r="H111" s="57" t="n">
        <f aca="false">I111+J111+K111+L111</f>
        <v>2500000</v>
      </c>
      <c r="I111" s="57" t="n">
        <v>700000</v>
      </c>
      <c r="J111" s="57" t="n">
        <v>650000</v>
      </c>
      <c r="K111" s="57" t="n">
        <v>425000</v>
      </c>
      <c r="L111" s="57" t="n">
        <v>725000</v>
      </c>
      <c r="M111" s="58" t="n">
        <v>3100000</v>
      </c>
      <c r="N111" s="58" t="n">
        <v>3100000</v>
      </c>
    </row>
    <row r="112" customFormat="false" ht="45" hidden="false" customHeight="true" outlineLevel="0" collapsed="false">
      <c r="B112" s="43"/>
      <c r="C112" s="55" t="s">
        <v>25</v>
      </c>
      <c r="D112" s="55" t="s">
        <v>133</v>
      </c>
      <c r="E112" s="55" t="s">
        <v>134</v>
      </c>
      <c r="F112" s="55" t="s">
        <v>135</v>
      </c>
      <c r="G112" s="55" t="s">
        <v>40</v>
      </c>
      <c r="H112" s="97" t="n">
        <f aca="false">I112+J112+K112+L112</f>
        <v>600000</v>
      </c>
      <c r="I112" s="57" t="n">
        <v>168000</v>
      </c>
      <c r="J112" s="57" t="n">
        <v>156000</v>
      </c>
      <c r="K112" s="57" t="n">
        <v>102000</v>
      </c>
      <c r="L112" s="57" t="n">
        <v>174000</v>
      </c>
      <c r="M112" s="58" t="n">
        <v>0</v>
      </c>
      <c r="N112" s="58" t="n">
        <v>0</v>
      </c>
    </row>
    <row r="113" customFormat="false" ht="14.25" hidden="false" customHeight="false" outlineLevel="0" collapsed="false">
      <c r="B113" s="43" t="s">
        <v>32</v>
      </c>
      <c r="C113" s="92" t="s">
        <v>25</v>
      </c>
      <c r="D113" s="92" t="s">
        <v>133</v>
      </c>
      <c r="E113" s="92"/>
      <c r="F113" s="92" t="s">
        <v>135</v>
      </c>
      <c r="G113" s="92"/>
      <c r="H113" s="96" t="n">
        <f aca="false">H111+H112</f>
        <v>3100000</v>
      </c>
      <c r="I113" s="96" t="n">
        <f aca="false">I111+I112</f>
        <v>868000</v>
      </c>
      <c r="J113" s="96" t="n">
        <f aca="false">J111+J112</f>
        <v>806000</v>
      </c>
      <c r="K113" s="96" t="n">
        <f aca="false">K111+K112</f>
        <v>527000</v>
      </c>
      <c r="L113" s="96" t="n">
        <f aca="false">L111+L112</f>
        <v>899000</v>
      </c>
      <c r="M113" s="96" t="n">
        <f aca="false">M111+M112</f>
        <v>3100000</v>
      </c>
      <c r="N113" s="96" t="n">
        <f aca="false">N111+N112</f>
        <v>3100000</v>
      </c>
    </row>
    <row r="114" customFormat="false" ht="16.5" hidden="false" customHeight="true" outlineLevel="0" collapsed="false">
      <c r="B114" s="43" t="s">
        <v>136</v>
      </c>
      <c r="C114" s="55" t="s">
        <v>25</v>
      </c>
      <c r="D114" s="55" t="s">
        <v>133</v>
      </c>
      <c r="E114" s="55" t="s">
        <v>137</v>
      </c>
      <c r="F114" s="55" t="s">
        <v>138</v>
      </c>
      <c r="G114" s="55" t="s">
        <v>139</v>
      </c>
      <c r="H114" s="57" t="n">
        <f aca="false">I114+J114+K114+L114</f>
        <v>5143000</v>
      </c>
      <c r="I114" s="57" t="n">
        <v>1285700</v>
      </c>
      <c r="J114" s="57" t="n">
        <v>1285800</v>
      </c>
      <c r="K114" s="57" t="n">
        <v>1285700</v>
      </c>
      <c r="L114" s="57" t="n">
        <v>1285800</v>
      </c>
      <c r="M114" s="58" t="n">
        <v>5143000</v>
      </c>
      <c r="N114" s="58" t="n">
        <v>5143000</v>
      </c>
    </row>
    <row r="115" customFormat="false" ht="14.25" hidden="false" customHeight="true" outlineLevel="0" collapsed="false">
      <c r="B115" s="43"/>
      <c r="C115" s="55" t="s">
        <v>25</v>
      </c>
      <c r="D115" s="55" t="s">
        <v>133</v>
      </c>
      <c r="E115" s="55" t="s">
        <v>140</v>
      </c>
      <c r="F115" s="55" t="s">
        <v>141</v>
      </c>
      <c r="G115" s="55" t="s">
        <v>142</v>
      </c>
      <c r="H115" s="57" t="n">
        <f aca="false">I115+J115+K115+L115</f>
        <v>2585000</v>
      </c>
      <c r="I115" s="57" t="n">
        <v>646300</v>
      </c>
      <c r="J115" s="57" t="n">
        <v>646200</v>
      </c>
      <c r="K115" s="57" t="n">
        <v>646300</v>
      </c>
      <c r="L115" s="57" t="n">
        <v>646200</v>
      </c>
      <c r="M115" s="58" t="n">
        <v>2585000</v>
      </c>
      <c r="N115" s="58" t="n">
        <v>2585000</v>
      </c>
    </row>
    <row r="116" customFormat="false" ht="36.75" hidden="false" customHeight="true" outlineLevel="0" collapsed="false">
      <c r="B116" s="43"/>
      <c r="C116" s="55" t="s">
        <v>25</v>
      </c>
      <c r="D116" s="55" t="s">
        <v>133</v>
      </c>
      <c r="E116" s="55" t="s">
        <v>143</v>
      </c>
      <c r="F116" s="55" t="s">
        <v>144</v>
      </c>
      <c r="G116" s="55" t="s">
        <v>139</v>
      </c>
      <c r="H116" s="57" t="n">
        <f aca="false">I116+J116+K116+L116</f>
        <v>8430000</v>
      </c>
      <c r="I116" s="57" t="n">
        <v>2107500</v>
      </c>
      <c r="J116" s="57" t="n">
        <v>2107500</v>
      </c>
      <c r="K116" s="57" t="n">
        <v>2107500</v>
      </c>
      <c r="L116" s="57" t="n">
        <v>2107500</v>
      </c>
      <c r="M116" s="58" t="n">
        <v>8430000</v>
      </c>
      <c r="N116" s="58" t="n">
        <v>8430000</v>
      </c>
    </row>
    <row r="117" customFormat="false" ht="18.75" hidden="false" customHeight="true" outlineLevel="0" collapsed="false">
      <c r="B117" s="43" t="s">
        <v>32</v>
      </c>
      <c r="C117" s="92" t="s">
        <v>25</v>
      </c>
      <c r="D117" s="92" t="s">
        <v>133</v>
      </c>
      <c r="E117" s="92"/>
      <c r="F117" s="92" t="s">
        <v>145</v>
      </c>
      <c r="G117" s="92"/>
      <c r="H117" s="96" t="n">
        <f aca="false">I117+J117+K117+L117</f>
        <v>16158000</v>
      </c>
      <c r="I117" s="96" t="n">
        <f aca="false">SUM(I114:I116)</f>
        <v>4039500</v>
      </c>
      <c r="J117" s="96" t="n">
        <f aca="false">SUM(J114:J116)</f>
        <v>4039500</v>
      </c>
      <c r="K117" s="96" t="n">
        <f aca="false">SUM(K114:K116)</f>
        <v>4039500</v>
      </c>
      <c r="L117" s="96" t="n">
        <f aca="false">SUM(L114:L116)</f>
        <v>4039500</v>
      </c>
      <c r="M117" s="96" t="n">
        <f aca="false">SUM(M114:M116)</f>
        <v>16158000</v>
      </c>
      <c r="N117" s="96" t="n">
        <f aca="false">SUM(N114:N116)</f>
        <v>16158000</v>
      </c>
    </row>
    <row r="118" customFormat="false" ht="15" hidden="false" customHeight="true" outlineLevel="0" collapsed="false">
      <c r="B118" s="46" t="s">
        <v>146</v>
      </c>
      <c r="C118" s="46"/>
      <c r="D118" s="46"/>
      <c r="E118" s="46"/>
      <c r="F118" s="46"/>
      <c r="G118" s="46"/>
      <c r="H118" s="42" t="n">
        <f aca="false">H14+H15+H17+H20+H24+H32+H35+H38+H39+H43+H50+H56+H59+H62+H63+H66+H69+H73+H79+H82+H88+H89+H90+H95+H99+H103+H104+H107+H109+H110+H113+H117+H108</f>
        <v>420099000</v>
      </c>
      <c r="I118" s="42" t="n">
        <f aca="false">I14+I15+I17+I20+I24+I32+I35+I38+I39+I43+I50+I56+I59+I62+I63+I66+I69+I73+I79+I82+I88+I89+I90+I95+I99+I103+I104+I107+I109+I110+I113+I117+I108</f>
        <v>107174130</v>
      </c>
      <c r="J118" s="42" t="n">
        <f aca="false">J14+J15+J17+J20+J24+J32+J35+J38+J39+J43+J50+J56+J59+J62+J63+J66+J69+J73+J79+J82+J88+J89+J90+J95+J99+J103+J104+J107+J109+J110+J113+J117+J108</f>
        <v>133397984</v>
      </c>
      <c r="K118" s="42" t="n">
        <f aca="false">K14+K15+K17+K20+K24+K32+K35+K38+K39+K43+K50+K56+K59+K62+K63+K66+K69+K73+K79+K82+K88+K89+K90+K95+K99+K103+K104+K107+K109+K110+K113+K117+K108</f>
        <v>66225692</v>
      </c>
      <c r="L118" s="42" t="n">
        <f aca="false">L14+L15+L17+L20+L24+L32+L35+L38+L39+L43+L50+L56+L59+L62+L63+L66+L69+L73+L79+L82+L88+L89+L90+L95+L99+L103+L104+L107+L109+L110+L113+L117+L108</f>
        <v>113301194</v>
      </c>
      <c r="M118" s="42" t="n">
        <f aca="false">M14+M15+M17+M20+M24+M32+M35+M38+M39+M43+M50+M56+M59+M62+M63+M66+M69+M73+M79+M82+M88+M89+M90+M95+M99+M103+M104+M107+M109+M110+M113+M117+M108</f>
        <v>412438800</v>
      </c>
      <c r="N118" s="42" t="n">
        <f aca="false">N14+N15+N17+N20+N24+N32+N35+N38+N39+N43+N50+N56+N59+N62+N63+N66+N69+N73+N79+N82+N88+N89+N90+N95+N99+N103+N104+N107+N109+N110+N113+N117+N108</f>
        <v>405205000</v>
      </c>
    </row>
  </sheetData>
  <mergeCells count="40">
    <mergeCell ref="B1:N1"/>
    <mergeCell ref="B2:M2"/>
    <mergeCell ref="B3:M3"/>
    <mergeCell ref="B4:K4"/>
    <mergeCell ref="B5:M5"/>
    <mergeCell ref="B6:M6"/>
    <mergeCell ref="B7:B9"/>
    <mergeCell ref="C7:G7"/>
    <mergeCell ref="H7:N7"/>
    <mergeCell ref="C8:C9"/>
    <mergeCell ref="D8:D9"/>
    <mergeCell ref="E8:E9"/>
    <mergeCell ref="F8:F9"/>
    <mergeCell ref="G8:G9"/>
    <mergeCell ref="H8:H9"/>
    <mergeCell ref="I8:L8"/>
    <mergeCell ref="M8:N8"/>
    <mergeCell ref="B12:B13"/>
    <mergeCell ref="B17:B19"/>
    <mergeCell ref="B20:B23"/>
    <mergeCell ref="B25:B31"/>
    <mergeCell ref="B33:B34"/>
    <mergeCell ref="B36:B37"/>
    <mergeCell ref="B40:B42"/>
    <mergeCell ref="B44:B49"/>
    <mergeCell ref="B57:B58"/>
    <mergeCell ref="B60:B61"/>
    <mergeCell ref="B64:B65"/>
    <mergeCell ref="B67:B68"/>
    <mergeCell ref="B70:B72"/>
    <mergeCell ref="B74:B78"/>
    <mergeCell ref="B80:B81"/>
    <mergeCell ref="B83:B87"/>
    <mergeCell ref="B91:B94"/>
    <mergeCell ref="B96:B98"/>
    <mergeCell ref="B100:B102"/>
    <mergeCell ref="B105:B106"/>
    <mergeCell ref="B111:B112"/>
    <mergeCell ref="B114:B116"/>
    <mergeCell ref="B118:D118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4" min="13" style="0" width="12.56"/>
    <col collapsed="false" customWidth="true" hidden="false" outlineLevel="0" max="16" min="15" style="0" width="9.14"/>
    <col collapsed="false" customWidth="true" hidden="true" outlineLevel="0" max="17" min="17" style="0" width="9.14"/>
    <col collapsed="false" customWidth="true" hidden="true" outlineLevel="0" max="18" min="18" style="0" width="7.56"/>
    <col collapsed="false" customWidth="true" hidden="true" outlineLevel="0" max="20" min="19" style="0" width="9.14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9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9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15" hidden="true" customHeight="fals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15" hidden="true" customHeight="fals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v>4766500</v>
      </c>
      <c r="I28" s="99" t="n">
        <f aca="false">H28*Q28-0.84+0.005</f>
        <v>1177277</v>
      </c>
      <c r="J28" s="99" t="n">
        <f aca="false">H28*R28-0.33</f>
        <v>1573040</v>
      </c>
      <c r="K28" s="99" t="n">
        <f aca="false">H28*S28-0.335</f>
        <v>781658</v>
      </c>
      <c r="L28" s="99" t="n">
        <f aca="false">H28*T28+1.505-0.005</f>
        <v>1234525</v>
      </c>
      <c r="M28" s="53" t="n">
        <v>6494907</v>
      </c>
      <c r="N28" s="53" t="n">
        <v>6494907</v>
      </c>
      <c r="Q28" s="72" t="n">
        <v>0.24699</v>
      </c>
      <c r="R28" s="72" t="n">
        <v>0.33002</v>
      </c>
      <c r="S28" s="72" t="n">
        <v>0.16399</v>
      </c>
      <c r="T28" s="72" t="n">
        <v>0.259</v>
      </c>
    </row>
    <row r="29" customFormat="false" ht="15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v>1439400</v>
      </c>
      <c r="I29" s="53" t="n">
        <f aca="false">H29*Q30</f>
        <v>359850</v>
      </c>
      <c r="J29" s="53" t="n">
        <f aca="false">H29*R30</f>
        <v>475002</v>
      </c>
      <c r="K29" s="53" t="n">
        <f aca="false">H29*S30</f>
        <v>230304</v>
      </c>
      <c r="L29" s="53" t="n">
        <f aca="false">H29*T30</f>
        <v>374244</v>
      </c>
      <c r="M29" s="53" t="n">
        <v>1439400</v>
      </c>
      <c r="N29" s="53" t="n">
        <v>1439400</v>
      </c>
    </row>
    <row r="30" customFormat="false" ht="15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 t="n">
        <v>5550916</v>
      </c>
      <c r="I30" s="53" t="n">
        <f aca="false">H30*Q30</f>
        <v>1387729</v>
      </c>
      <c r="J30" s="53" t="n">
        <f aca="false">H30*R30-0.28</f>
        <v>1831802</v>
      </c>
      <c r="K30" s="53" t="n">
        <f aca="false">H30*S30-0.56</f>
        <v>888146</v>
      </c>
      <c r="L30" s="53" t="n">
        <f aca="false">H30*T30+0.84</f>
        <v>1443239</v>
      </c>
      <c r="M30" s="53" t="n">
        <v>427316</v>
      </c>
      <c r="N30" s="53" t="n">
        <v>427316</v>
      </c>
      <c r="Q30" s="72" t="n">
        <v>0.25</v>
      </c>
      <c r="R30" s="72" t="n">
        <v>0.33</v>
      </c>
      <c r="S30" s="72" t="n">
        <v>0.16</v>
      </c>
      <c r="T30" s="72" t="n">
        <v>0.26</v>
      </c>
    </row>
    <row r="31" customFormat="false" ht="15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 t="n">
        <f aca="false">I31+J31+K31+L31</f>
        <v>624450</v>
      </c>
      <c r="I31" s="57" t="n">
        <v>156110</v>
      </c>
      <c r="J31" s="57" t="n">
        <v>156110</v>
      </c>
      <c r="K31" s="57" t="n">
        <v>156110</v>
      </c>
      <c r="L31" s="57" t="n">
        <v>156120</v>
      </c>
      <c r="M31" s="54" t="n">
        <v>0</v>
      </c>
      <c r="N31" s="54" t="n">
        <v>0</v>
      </c>
    </row>
    <row r="32" customFormat="false" ht="15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 t="n">
        <f aca="false">I32+J32+K32</f>
        <v>145410</v>
      </c>
      <c r="I32" s="53" t="n">
        <v>48500</v>
      </c>
      <c r="J32" s="53" t="n">
        <v>48450</v>
      </c>
      <c r="K32" s="53" t="n">
        <v>48460</v>
      </c>
      <c r="L32" s="53" t="n">
        <v>0</v>
      </c>
      <c r="M32" s="54" t="n">
        <v>0</v>
      </c>
      <c r="N32" s="54" t="n">
        <v>0</v>
      </c>
    </row>
    <row r="33" customFormat="false" ht="15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 t="n">
        <v>3300</v>
      </c>
      <c r="I33" s="53" t="n">
        <v>1100</v>
      </c>
      <c r="J33" s="53" t="n">
        <v>1100</v>
      </c>
      <c r="K33" s="53" t="n">
        <v>1100</v>
      </c>
      <c r="L33" s="53" t="n">
        <v>0</v>
      </c>
      <c r="M33" s="54" t="n">
        <v>0</v>
      </c>
      <c r="N33" s="54" t="n">
        <v>0</v>
      </c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12529976</v>
      </c>
      <c r="I35" s="100" t="n">
        <f aca="false">SUM(I28:I34)</f>
        <v>3130566</v>
      </c>
      <c r="J35" s="100" t="n">
        <f aca="false">SUM(J28:J34)</f>
        <v>4085504</v>
      </c>
      <c r="K35" s="100" t="n">
        <f aca="false">SUM(K28:K34)</f>
        <v>2105778</v>
      </c>
      <c r="L35" s="100" t="n">
        <f aca="false">SUM(L28:L34)</f>
        <v>3208128</v>
      </c>
      <c r="M35" s="42" t="n">
        <f aca="false">SUM(M28:M34)</f>
        <v>8361623</v>
      </c>
      <c r="N35" s="42" t="n">
        <f aca="false">SUM(N28:N34)</f>
        <v>8361623</v>
      </c>
    </row>
    <row r="36" customFormat="false" ht="84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 t="n">
        <v>1674667</v>
      </c>
      <c r="I36" s="53" t="n">
        <v>913367</v>
      </c>
      <c r="J36" s="53" t="n">
        <v>0</v>
      </c>
      <c r="K36" s="53" t="n">
        <v>0</v>
      </c>
      <c r="L36" s="53" t="n">
        <v>761300</v>
      </c>
      <c r="M36" s="62" t="n">
        <v>0</v>
      </c>
      <c r="N36" s="62" t="n">
        <v>0</v>
      </c>
    </row>
    <row r="37" customFormat="false" ht="63" hidden="true" customHeight="tru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14.2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1674667</v>
      </c>
      <c r="I38" s="42" t="n">
        <f aca="false">SUM(I36:I37)</f>
        <v>913367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761300</v>
      </c>
      <c r="M38" s="42" t="n">
        <f aca="false">SUM(M36:M37)</f>
        <v>0</v>
      </c>
      <c r="N38" s="42" t="n">
        <f aca="false">SUM(N36:N37)</f>
        <v>0</v>
      </c>
    </row>
    <row r="39" customFormat="false" ht="60.75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 t="n">
        <v>80000</v>
      </c>
      <c r="I39" s="53" t="n">
        <v>20000</v>
      </c>
      <c r="J39" s="53" t="n">
        <v>20000</v>
      </c>
      <c r="K39" s="53" t="n">
        <v>20000</v>
      </c>
      <c r="L39" s="53" t="n">
        <v>20000</v>
      </c>
      <c r="M39" s="54" t="n">
        <v>0</v>
      </c>
      <c r="N39" s="54" t="n">
        <v>0</v>
      </c>
    </row>
    <row r="40" customFormat="false" ht="15" hidden="true" customHeight="fals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14.2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80000</v>
      </c>
      <c r="I41" s="42" t="n">
        <f aca="false">I39+I40</f>
        <v>20000</v>
      </c>
      <c r="J41" s="42" t="n">
        <f aca="false">J39+J40</f>
        <v>20000</v>
      </c>
      <c r="K41" s="42" t="n">
        <f aca="false">K39+K40</f>
        <v>20000</v>
      </c>
      <c r="L41" s="42" t="n">
        <f aca="false">L39+L40</f>
        <v>20000</v>
      </c>
      <c r="M41" s="42" t="n">
        <f aca="false">M39+M40</f>
        <v>0</v>
      </c>
      <c r="N41" s="42" t="n">
        <f aca="false">N39+N40</f>
        <v>0</v>
      </c>
    </row>
    <row r="42" customFormat="false" ht="14.25" hidden="true" customHeight="fals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v>2831500</v>
      </c>
      <c r="I43" s="53" t="n">
        <f aca="false">H43*Q30</f>
        <v>707875</v>
      </c>
      <c r="J43" s="53" t="n">
        <f aca="false">H43*R30</f>
        <v>934395</v>
      </c>
      <c r="K43" s="53" t="n">
        <f aca="false">H43*S30</f>
        <v>453040</v>
      </c>
      <c r="L43" s="53" t="n">
        <f aca="false">H43*T30</f>
        <v>736190</v>
      </c>
      <c r="M43" s="54" t="n">
        <v>0</v>
      </c>
      <c r="N43" s="54" t="n">
        <v>0</v>
      </c>
    </row>
    <row r="44" customFormat="false" ht="51.75" hidden="false" customHeight="tru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v>855100</v>
      </c>
      <c r="I44" s="53" t="n">
        <f aca="false">H44*Q30</f>
        <v>213775</v>
      </c>
      <c r="J44" s="53" t="n">
        <f aca="false">H44*R30</f>
        <v>282183</v>
      </c>
      <c r="K44" s="53" t="n">
        <f aca="false">H44*S30</f>
        <v>136816</v>
      </c>
      <c r="L44" s="53" t="n">
        <f aca="false">H44*T30</f>
        <v>222326</v>
      </c>
      <c r="M44" s="54" t="n">
        <v>0</v>
      </c>
      <c r="N44" s="54" t="n">
        <v>0</v>
      </c>
    </row>
    <row r="45" customFormat="false" ht="15" hidden="true" customHeight="fals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3686600</v>
      </c>
      <c r="I46" s="42" t="n">
        <f aca="false">SUM(I43:I45)</f>
        <v>921650</v>
      </c>
      <c r="J46" s="42" t="n">
        <f aca="false">SUM(J43:J45)</f>
        <v>1216578</v>
      </c>
      <c r="K46" s="42" t="n">
        <f aca="false">SUM(K43:K45)</f>
        <v>589856</v>
      </c>
      <c r="L46" s="42" t="n">
        <f aca="false">SUM(L43:L45)</f>
        <v>958516</v>
      </c>
      <c r="M46" s="42" t="n">
        <f aca="false">SUM(M43:M45)</f>
        <v>0</v>
      </c>
      <c r="N46" s="42" t="n">
        <f aca="false">SUM(N43:N45)</f>
        <v>0</v>
      </c>
    </row>
    <row r="47" customFormat="false" ht="15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 t="n">
        <v>16972400</v>
      </c>
      <c r="I47" s="53" t="n">
        <v>4243100</v>
      </c>
      <c r="J47" s="53" t="n">
        <f aca="false">H47*Q47</f>
        <v>5600892</v>
      </c>
      <c r="K47" s="53" t="n">
        <f aca="false">H47*R47</f>
        <v>2715584</v>
      </c>
      <c r="L47" s="53" t="n">
        <f aca="false">H47*S47</f>
        <v>4412824</v>
      </c>
      <c r="M47" s="53" t="n">
        <v>16972400</v>
      </c>
      <c r="N47" s="53" t="n">
        <v>16972400</v>
      </c>
      <c r="P47" s="72"/>
      <c r="Q47" s="72" t="n">
        <v>0.33</v>
      </c>
      <c r="R47" s="72" t="n">
        <v>0.16</v>
      </c>
      <c r="S47" s="72" t="n">
        <v>0.26</v>
      </c>
    </row>
    <row r="48" customFormat="false" ht="15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 t="n">
        <v>5125800</v>
      </c>
      <c r="I48" s="53" t="n">
        <v>1281450</v>
      </c>
      <c r="J48" s="53" t="n">
        <f aca="false">H48*Q47</f>
        <v>1691514</v>
      </c>
      <c r="K48" s="53" t="n">
        <f aca="false">H48*R47</f>
        <v>820128</v>
      </c>
      <c r="L48" s="53" t="n">
        <f aca="false">H48*S47</f>
        <v>1332708</v>
      </c>
      <c r="M48" s="53" t="n">
        <v>5125800</v>
      </c>
      <c r="N48" s="53" t="n">
        <v>5125800</v>
      </c>
    </row>
    <row r="49" customFormat="false" ht="36.75" hidden="false" customHeight="tru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 t="n">
        <v>316900</v>
      </c>
      <c r="I49" s="53" t="n">
        <v>79225</v>
      </c>
      <c r="J49" s="53" t="n">
        <v>79225</v>
      </c>
      <c r="K49" s="53" t="n">
        <v>79225</v>
      </c>
      <c r="L49" s="53" t="n">
        <v>79225</v>
      </c>
      <c r="M49" s="53" t="n">
        <v>316900</v>
      </c>
      <c r="N49" s="53" t="n">
        <v>316900</v>
      </c>
    </row>
    <row r="50" customFormat="false" ht="15" hidden="true" customHeight="fals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fals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5" hidden="true" customHeight="fals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14.2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H47+H48+H49</f>
        <v>22415100</v>
      </c>
      <c r="I53" s="42" t="n">
        <f aca="false">SUM(I47:I52)</f>
        <v>5603775</v>
      </c>
      <c r="J53" s="42" t="n">
        <f aca="false">SUM(J47:J52)</f>
        <v>7371631</v>
      </c>
      <c r="K53" s="42" t="n">
        <f aca="false">SUM(K47:K52)</f>
        <v>3614937</v>
      </c>
      <c r="L53" s="42" t="n">
        <f aca="false">SUM(L47:L52)</f>
        <v>5824757</v>
      </c>
      <c r="M53" s="42" t="n">
        <f aca="false">SUM(M47:M52)</f>
        <v>22415100</v>
      </c>
      <c r="N53" s="42" t="n">
        <f aca="false">SUM(N47:N52)</f>
        <v>22415100</v>
      </c>
    </row>
    <row r="54" customFormat="false" ht="15" hidden="true" customHeight="false" outlineLevel="0" collapsed="false">
      <c r="B54" s="43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4"/>
      <c r="N54" s="54"/>
    </row>
    <row r="55" customFormat="false" ht="15" hidden="true" customHeight="false" outlineLevel="0" collapsed="false">
      <c r="B55" s="43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4"/>
      <c r="N55" s="54"/>
    </row>
    <row r="56" customFormat="false" ht="15" hidden="true" customHeight="false" outlineLevel="0" collapsed="false">
      <c r="B56" s="43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true" customHeight="false" outlineLevel="0" collapsed="false">
      <c r="B57" s="43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4"/>
      <c r="N57" s="54"/>
    </row>
    <row r="58" customFormat="false" ht="15" hidden="true" customHeight="false" outlineLevel="0" collapsed="false">
      <c r="B58" s="43"/>
      <c r="C58" s="52"/>
      <c r="D58" s="52"/>
      <c r="E58" s="52"/>
      <c r="F58" s="52"/>
      <c r="G58" s="52"/>
      <c r="H58" s="53"/>
      <c r="I58" s="53"/>
      <c r="J58" s="53"/>
      <c r="K58" s="53"/>
      <c r="L58" s="53"/>
      <c r="M58" s="54"/>
      <c r="N58" s="54"/>
    </row>
    <row r="59" customFormat="false" ht="14.25" hidden="true" customHeight="false" outlineLevel="0" collapsed="false">
      <c r="B59" s="43"/>
      <c r="C59" s="40"/>
      <c r="D59" s="40"/>
      <c r="E59" s="40"/>
      <c r="F59" s="40"/>
      <c r="G59" s="40"/>
      <c r="H59" s="42"/>
      <c r="I59" s="42"/>
      <c r="J59" s="42"/>
      <c r="K59" s="42"/>
      <c r="L59" s="42"/>
      <c r="M59" s="42"/>
      <c r="N59" s="42"/>
    </row>
    <row r="60" customFormat="false" ht="15" hidden="true" customHeight="false" outlineLevel="0" collapsed="false">
      <c r="B60" s="43"/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4"/>
      <c r="N60" s="54"/>
    </row>
    <row r="61" customFormat="false" ht="15" hidden="true" customHeight="false" outlineLevel="0" collapsed="false">
      <c r="B61" s="43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4"/>
      <c r="N61" s="54"/>
    </row>
    <row r="62" customFormat="false" ht="14.25" hidden="true" customHeight="false" outlineLevel="0" collapsed="false">
      <c r="B62" s="43"/>
      <c r="C62" s="40"/>
      <c r="D62" s="40"/>
      <c r="E62" s="40"/>
      <c r="F62" s="40"/>
      <c r="G62" s="40"/>
      <c r="H62" s="42"/>
      <c r="I62" s="42"/>
      <c r="J62" s="42"/>
      <c r="K62" s="42"/>
      <c r="L62" s="42"/>
      <c r="M62" s="42"/>
      <c r="N62" s="42"/>
    </row>
    <row r="63" customFormat="false" ht="15" hidden="true" customHeight="false" outlineLevel="0" collapsed="false">
      <c r="B63" s="43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4"/>
      <c r="N63" s="54"/>
    </row>
    <row r="64" customFormat="false" ht="15" hidden="true" customHeight="false" outlineLevel="0" collapsed="false">
      <c r="B64" s="43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4.25" hidden="true" customHeight="false" outlineLevel="0" collapsed="false">
      <c r="B65" s="43"/>
      <c r="C65" s="40"/>
      <c r="D65" s="40"/>
      <c r="E65" s="40"/>
      <c r="F65" s="40"/>
      <c r="G65" s="40"/>
      <c r="H65" s="42"/>
      <c r="I65" s="42"/>
      <c r="J65" s="42"/>
      <c r="K65" s="42"/>
      <c r="L65" s="42"/>
      <c r="M65" s="42"/>
      <c r="N65" s="42"/>
    </row>
    <row r="66" customFormat="false" ht="14.25" hidden="false" customHeight="false" outlineLevel="0" collapsed="false">
      <c r="B66" s="43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15" hidden="true" customHeight="false" outlineLevel="0" collapsed="false">
      <c r="B67" s="43"/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4"/>
      <c r="N67" s="54"/>
    </row>
    <row r="68" customFormat="false" ht="15" hidden="true" customHeight="false" outlineLevel="0" collapsed="false">
      <c r="B68" s="43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4.25" hidden="true" customHeight="false" outlineLevel="0" collapsed="false">
      <c r="B69" s="43"/>
      <c r="C69" s="40"/>
      <c r="D69" s="40"/>
      <c r="E69" s="40"/>
      <c r="F69" s="40"/>
      <c r="G69" s="40"/>
      <c r="H69" s="42"/>
      <c r="I69" s="42"/>
      <c r="J69" s="42"/>
      <c r="K69" s="42"/>
      <c r="L69" s="42"/>
      <c r="M69" s="42"/>
      <c r="N69" s="42"/>
    </row>
    <row r="70" customFormat="false" ht="15" hidden="true" customHeight="false" outlineLevel="0" collapsed="false">
      <c r="B70" s="44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44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4.25" hidden="true" customHeight="false" outlineLevel="0" collapsed="false">
      <c r="B72" s="43"/>
      <c r="C72" s="40"/>
      <c r="D72" s="40"/>
      <c r="E72" s="40"/>
      <c r="F72" s="40"/>
      <c r="G72" s="40"/>
      <c r="H72" s="42"/>
      <c r="I72" s="42"/>
      <c r="J72" s="42"/>
      <c r="K72" s="42"/>
      <c r="L72" s="42"/>
      <c r="M72" s="42"/>
      <c r="N72" s="42"/>
    </row>
    <row r="73" customFormat="false" ht="15" hidden="true" customHeight="false" outlineLevel="0" collapsed="false">
      <c r="B73" s="43"/>
      <c r="C73" s="52"/>
      <c r="D73" s="52"/>
      <c r="E73" s="52"/>
      <c r="F73" s="52"/>
      <c r="G73" s="52"/>
      <c r="H73" s="53"/>
      <c r="I73" s="53"/>
      <c r="J73" s="53"/>
      <c r="K73" s="53"/>
      <c r="L73" s="53"/>
      <c r="M73" s="54"/>
      <c r="N73" s="54"/>
    </row>
    <row r="74" customFormat="false" ht="15" hidden="true" customHeight="false" outlineLevel="0" collapsed="false">
      <c r="B74" s="43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4"/>
      <c r="N74" s="54"/>
    </row>
    <row r="75" customFormat="false" ht="15" hidden="true" customHeight="false" outlineLevel="0" collapsed="false">
      <c r="B75" s="43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4.25" hidden="true" customHeight="false" outlineLevel="0" collapsed="false">
      <c r="B76" s="43"/>
      <c r="C76" s="40"/>
      <c r="D76" s="40"/>
      <c r="E76" s="40"/>
      <c r="F76" s="40"/>
      <c r="G76" s="40"/>
      <c r="H76" s="42"/>
      <c r="I76" s="42"/>
      <c r="J76" s="42"/>
      <c r="K76" s="42"/>
      <c r="L76" s="42"/>
      <c r="M76" s="42"/>
      <c r="N76" s="42"/>
    </row>
    <row r="77" customFormat="false" ht="15" hidden="true" customHeight="false" outlineLevel="0" collapsed="false">
      <c r="B77" s="43"/>
      <c r="C77" s="52"/>
      <c r="D77" s="52"/>
      <c r="E77" s="52"/>
      <c r="F77" s="52"/>
      <c r="G77" s="52"/>
      <c r="H77" s="53"/>
      <c r="I77" s="53"/>
      <c r="J77" s="53"/>
      <c r="K77" s="53"/>
      <c r="L77" s="53"/>
      <c r="M77" s="54"/>
      <c r="N77" s="54"/>
    </row>
    <row r="78" customFormat="false" ht="15" hidden="true" customHeight="false" outlineLevel="0" collapsed="false">
      <c r="B78" s="43"/>
      <c r="C78" s="52"/>
      <c r="D78" s="52"/>
      <c r="E78" s="52"/>
      <c r="F78" s="52"/>
      <c r="G78" s="52"/>
      <c r="H78" s="53"/>
      <c r="I78" s="53"/>
      <c r="J78" s="53"/>
      <c r="K78" s="53"/>
      <c r="L78" s="53"/>
      <c r="M78" s="54"/>
      <c r="N78" s="54"/>
    </row>
    <row r="79" customFormat="false" ht="15" hidden="true" customHeight="false" outlineLevel="0" collapsed="false">
      <c r="B79" s="43"/>
      <c r="C79" s="52"/>
      <c r="D79" s="52"/>
      <c r="E79" s="52"/>
      <c r="F79" s="52"/>
      <c r="G79" s="52"/>
      <c r="H79" s="53"/>
      <c r="I79" s="53"/>
      <c r="J79" s="53"/>
      <c r="K79" s="53"/>
      <c r="L79" s="53"/>
      <c r="M79" s="54"/>
      <c r="N79" s="54"/>
    </row>
    <row r="80" customFormat="false" ht="15" hidden="true" customHeight="false" outlineLevel="0" collapsed="false">
      <c r="B80" s="43"/>
      <c r="C80" s="52"/>
      <c r="D80" s="52"/>
      <c r="E80" s="52"/>
      <c r="F80" s="52"/>
      <c r="G80" s="52"/>
      <c r="H80" s="53"/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43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true" customHeight="false" outlineLevel="0" collapsed="false">
      <c r="B82" s="43"/>
      <c r="C82" s="40"/>
      <c r="D82" s="40"/>
      <c r="E82" s="40"/>
      <c r="F82" s="40"/>
      <c r="G82" s="40"/>
      <c r="H82" s="42"/>
      <c r="I82" s="42"/>
      <c r="J82" s="42"/>
      <c r="K82" s="42"/>
      <c r="L82" s="42"/>
      <c r="M82" s="42"/>
      <c r="N82" s="42"/>
    </row>
    <row r="83" customFormat="false" ht="15" hidden="true" customHeight="false" outlineLevel="0" collapsed="false">
      <c r="B83" s="43"/>
      <c r="C83" s="52"/>
      <c r="D83" s="52"/>
      <c r="E83" s="52"/>
      <c r="F83" s="52"/>
      <c r="G83" s="52"/>
      <c r="H83" s="53"/>
      <c r="I83" s="53"/>
      <c r="J83" s="53"/>
      <c r="K83" s="53"/>
      <c r="L83" s="53"/>
      <c r="M83" s="54"/>
      <c r="N83" s="54"/>
    </row>
    <row r="84" customFormat="false" ht="15" hidden="true" customHeight="false" outlineLevel="0" collapsed="false">
      <c r="B84" s="43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4.25" hidden="true" customHeight="false" outlineLevel="0" collapsed="false">
      <c r="B85" s="43"/>
      <c r="C85" s="40"/>
      <c r="D85" s="40"/>
      <c r="E85" s="40"/>
      <c r="F85" s="40"/>
      <c r="G85" s="40"/>
      <c r="H85" s="42"/>
      <c r="I85" s="42"/>
      <c r="J85" s="42"/>
      <c r="K85" s="42"/>
      <c r="L85" s="42"/>
      <c r="M85" s="42"/>
      <c r="N85" s="42"/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37.5" hidden="false" customHeight="true" outlineLevel="0" collapsed="false">
      <c r="B108" s="43" t="s">
        <v>196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v>50000</v>
      </c>
      <c r="I108" s="53" t="n">
        <v>12500</v>
      </c>
      <c r="J108" s="53" t="n">
        <v>12500</v>
      </c>
      <c r="K108" s="53" t="n">
        <v>12500</v>
      </c>
      <c r="L108" s="53" t="n">
        <v>12500</v>
      </c>
      <c r="M108" s="53" t="n">
        <v>50000</v>
      </c>
      <c r="N108" s="53" t="n">
        <v>50000</v>
      </c>
    </row>
    <row r="109" customFormat="false" ht="24" hidden="true" customHeight="tru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/>
      <c r="I109" s="53"/>
      <c r="J109" s="53"/>
      <c r="K109" s="53"/>
      <c r="L109" s="53"/>
      <c r="M109" s="54"/>
      <c r="N109" s="54"/>
    </row>
    <row r="110" customFormat="false" ht="14.2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50000</v>
      </c>
      <c r="I110" s="42" t="n">
        <f aca="false">I108+I109</f>
        <v>12500</v>
      </c>
      <c r="J110" s="42" t="n">
        <f aca="false">J108+J109</f>
        <v>12500</v>
      </c>
      <c r="K110" s="42" t="n">
        <f aca="false">K108+K109</f>
        <v>12500</v>
      </c>
      <c r="L110" s="42" t="n">
        <f aca="false">L108+L109</f>
        <v>12500</v>
      </c>
      <c r="M110" s="42" t="n">
        <f aca="false">M108+M109</f>
        <v>50000</v>
      </c>
      <c r="N110" s="42" t="n">
        <f aca="false">N108+N109</f>
        <v>50000</v>
      </c>
    </row>
    <row r="111" customFormat="false" ht="14.25" hidden="tru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14.25" hidden="tru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14.25" hidden="tru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77.25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 t="n">
        <v>1200000</v>
      </c>
      <c r="I114" s="53" t="n">
        <v>300000</v>
      </c>
      <c r="J114" s="53" t="n">
        <v>300000</v>
      </c>
      <c r="K114" s="53" t="n">
        <v>300000</v>
      </c>
      <c r="L114" s="53" t="n">
        <v>300000</v>
      </c>
      <c r="M114" s="53" t="n">
        <v>1200000</v>
      </c>
      <c r="N114" s="53" t="n">
        <v>1200000</v>
      </c>
    </row>
    <row r="115" customFormat="false" ht="68.25" hidden="true" customHeight="true" outlineLevel="0" collapsed="false">
      <c r="B115" s="43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14.2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1200000</v>
      </c>
      <c r="I116" s="42" t="n">
        <f aca="false">I114+I115</f>
        <v>300000</v>
      </c>
      <c r="J116" s="42" t="n">
        <f aca="false">J114+J115</f>
        <v>300000</v>
      </c>
      <c r="K116" s="42" t="n">
        <f aca="false">K114+K115</f>
        <v>300000</v>
      </c>
      <c r="L116" s="42" t="n">
        <f aca="false">L114+L115</f>
        <v>300000</v>
      </c>
      <c r="M116" s="42" t="n">
        <f aca="false">M114+M115</f>
        <v>1200000</v>
      </c>
      <c r="N116" s="42" t="n">
        <f aca="false">N114+N115</f>
        <v>1200000</v>
      </c>
    </row>
    <row r="117" customFormat="false" ht="15" hidden="tru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1636343</v>
      </c>
      <c r="I121" s="100" t="n">
        <f aca="false">I17+I18+I20+I23+I27+I35+I38+I41+I42+I46+I53+I59+I62+I65+I66+I69+I72+I76+I82+I85+I91+I92+I93+I98+I102+I106+I107+I110+I112+I113+I116+I120+I111</f>
        <v>10901858</v>
      </c>
      <c r="J121" s="42" t="n">
        <f aca="false">J17+J18+J20+J23+J27+J35+J38+J41+J42+J46+J53+J59+J62+J65+J66+J69+J72+J76+J82+J85+J91+J92+J93+J98+J102+J106+J107+J110+J112+J113+J116+J120+J111</f>
        <v>13006213</v>
      </c>
      <c r="K121" s="42" t="n">
        <f aca="false">K17+K18+K20+K23+K27+K35+K38+K41+K42+K46+K53+K59+K62+K65+K66+K69+K72+K76+K82+K85+K91+K92+K93+K98+K102+K106+K107+K110+K112+K113+K116+K120+K111</f>
        <v>6643071</v>
      </c>
      <c r="L121" s="42" t="n">
        <f aca="false">L17+L18+L20+L23+L27+L35+L38+L41+L42+L46+L53+L59+L62+L65+L66+L69+L72+L76+L82+L85+L91+L92+L93+L98+L102+L106+L107+L110+L112+L113+L116+L120+L111</f>
        <v>11085201</v>
      </c>
      <c r="M121" s="42" t="n">
        <f aca="false">M17+M18+M20+M23+M27+M35+M38+M41+M42+M46+M53+M59+M62+M65+M66+M69+M72+M76+M82+M85+M91+M92+M93+M98+M102+M106+M107+M110+M112+M113+M116+M120+M111</f>
        <v>32026723</v>
      </c>
      <c r="N121" s="42" t="n">
        <f aca="false">N17+N18+N20+N23+N27+N35+N38+N41+N42+N46+N53+N59+N62+N65+N66+N69+N72+N76+N82+N85+N91+N92+N93+N98+N102+N106+N107+N110+N112+N113+N116+N120+N111</f>
        <v>32026723</v>
      </c>
    </row>
    <row r="123" customFormat="false" ht="14.25" hidden="false" customHeight="true" outlineLevel="0" collapsed="false">
      <c r="B123" s="26" t="s">
        <v>173</v>
      </c>
      <c r="J123" s="30" t="s">
        <v>174</v>
      </c>
      <c r="K123" s="30"/>
      <c r="N123" s="26"/>
    </row>
    <row r="124" customFormat="false" ht="24.75" hidden="false" customHeight="true" outlineLevel="0" collapsed="false">
      <c r="B124" s="67" t="s">
        <v>175</v>
      </c>
      <c r="C124" s="67"/>
      <c r="D124" s="67"/>
      <c r="E124" s="67"/>
      <c r="J124" s="48" t="s">
        <v>176</v>
      </c>
      <c r="K124" s="48"/>
      <c r="M124" s="26"/>
    </row>
  </sheetData>
  <mergeCells count="46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  <mergeCell ref="J123:K123"/>
    <mergeCell ref="B124:E124"/>
    <mergeCell ref="J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8.99"/>
    <col collapsed="false" customWidth="true" hidden="false" outlineLevel="0" max="6" min="6" style="0" width="13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2.56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102.7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15" hidden="true" customHeight="fals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v>1367300</v>
      </c>
      <c r="I28" s="53"/>
      <c r="J28" s="53"/>
      <c r="K28" s="53"/>
      <c r="L28" s="53"/>
      <c r="M28" s="54"/>
      <c r="N28" s="54"/>
    </row>
    <row r="29" customFormat="false" ht="15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v>413100</v>
      </c>
      <c r="I29" s="53"/>
      <c r="J29" s="53"/>
      <c r="K29" s="53"/>
      <c r="L29" s="53"/>
      <c r="M29" s="54"/>
      <c r="N29" s="54"/>
    </row>
    <row r="30" customFormat="false" ht="15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/>
      <c r="I30" s="53"/>
      <c r="J30" s="53"/>
      <c r="K30" s="53"/>
      <c r="L30" s="53"/>
      <c r="M30" s="54"/>
      <c r="N30" s="54"/>
    </row>
    <row r="31" customFormat="false" ht="15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 t="n">
        <v>860800</v>
      </c>
      <c r="I31" s="53"/>
      <c r="J31" s="53"/>
      <c r="K31" s="53"/>
      <c r="L31" s="53"/>
      <c r="M31" s="54"/>
      <c r="N31" s="54"/>
    </row>
    <row r="32" customFormat="false" ht="15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/>
      <c r="I32" s="53"/>
      <c r="J32" s="53"/>
      <c r="K32" s="53"/>
      <c r="L32" s="53"/>
      <c r="M32" s="54"/>
      <c r="N32" s="54"/>
    </row>
    <row r="33" customFormat="false" ht="15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/>
      <c r="I33" s="53"/>
      <c r="J33" s="53"/>
      <c r="K33" s="53"/>
      <c r="L33" s="53"/>
      <c r="M33" s="54"/>
      <c r="N33" s="54"/>
    </row>
    <row r="34" customFormat="false" ht="15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/>
      <c r="I34" s="53"/>
      <c r="J34" s="53"/>
      <c r="K34" s="53"/>
      <c r="L34" s="53"/>
      <c r="M34" s="54"/>
      <c r="N34" s="54"/>
    </row>
    <row r="35" customFormat="false" ht="14.2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2641200</v>
      </c>
      <c r="I35" s="42" t="n">
        <f aca="false">SUM(I28:I34)</f>
        <v>0</v>
      </c>
      <c r="J35" s="42" t="n">
        <f aca="false">SUM(J28:J34)</f>
        <v>0</v>
      </c>
      <c r="K35" s="42" t="n">
        <f aca="false">SUM(K28:K34)</f>
        <v>0</v>
      </c>
      <c r="L35" s="42" t="n">
        <f aca="false">SUM(L28:L34)</f>
        <v>0</v>
      </c>
      <c r="M35" s="42" t="n">
        <f aca="false">SUM(M28:M34)</f>
        <v>0</v>
      </c>
      <c r="N35" s="42" t="n">
        <f aca="false">SUM(N28:N34)</f>
        <v>0</v>
      </c>
    </row>
    <row r="36" customFormat="false" ht="15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/>
      <c r="I36" s="53"/>
      <c r="J36" s="53"/>
      <c r="K36" s="53"/>
      <c r="L36" s="53"/>
      <c r="M36" s="62"/>
      <c r="N36" s="62"/>
    </row>
    <row r="37" customFormat="false" ht="15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/>
      <c r="I37" s="53"/>
      <c r="J37" s="53"/>
      <c r="K37" s="53"/>
      <c r="L37" s="53"/>
      <c r="M37" s="62"/>
      <c r="N37" s="62"/>
    </row>
    <row r="38" customFormat="false" ht="14.2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0</v>
      </c>
      <c r="M38" s="42" t="n">
        <f aca="false">SUM(M36:M37)</f>
        <v>0</v>
      </c>
      <c r="N38" s="42" t="n">
        <f aca="false">SUM(N36:N37)</f>
        <v>0</v>
      </c>
    </row>
    <row r="39" customFormat="false" ht="15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/>
      <c r="I39" s="53"/>
      <c r="J39" s="53"/>
      <c r="K39" s="53"/>
      <c r="L39" s="53"/>
      <c r="M39" s="54"/>
      <c r="N39" s="54"/>
    </row>
    <row r="40" customFormat="false" ht="15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/>
      <c r="I40" s="53"/>
      <c r="J40" s="53"/>
      <c r="K40" s="53"/>
      <c r="L40" s="53"/>
      <c r="M40" s="54"/>
      <c r="N40" s="54"/>
    </row>
    <row r="41" customFormat="false" ht="14.2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0</v>
      </c>
      <c r="I41" s="42" t="n">
        <f aca="false">I39+I40</f>
        <v>0</v>
      </c>
      <c r="J41" s="42" t="n">
        <f aca="false">J39+J40</f>
        <v>0</v>
      </c>
      <c r="K41" s="42" t="n">
        <f aca="false">K39+K40</f>
        <v>0</v>
      </c>
      <c r="L41" s="42" t="n">
        <f aca="false">L39+L40</f>
        <v>0</v>
      </c>
      <c r="M41" s="42" t="n">
        <f aca="false">M39+M40</f>
        <v>0</v>
      </c>
      <c r="N41" s="42" t="n">
        <f aca="false">N39+N40</f>
        <v>0</v>
      </c>
    </row>
    <row r="42" customFormat="false" ht="71.25" hidden="false" customHeight="fals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/>
      <c r="I42" s="42"/>
      <c r="J42" s="42"/>
      <c r="K42" s="42"/>
      <c r="L42" s="42"/>
      <c r="M42" s="42"/>
      <c r="N42" s="42"/>
    </row>
    <row r="43" customFormat="false" ht="15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v>1218600</v>
      </c>
      <c r="I43" s="53"/>
      <c r="J43" s="53"/>
      <c r="K43" s="53"/>
      <c r="L43" s="53"/>
      <c r="M43" s="54"/>
      <c r="N43" s="54"/>
    </row>
    <row r="44" customFormat="false" ht="15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v>367900</v>
      </c>
      <c r="I44" s="53"/>
      <c r="J44" s="53"/>
      <c r="K44" s="53"/>
      <c r="L44" s="53"/>
      <c r="M44" s="54"/>
      <c r="N44" s="54"/>
    </row>
    <row r="45" customFormat="false" ht="15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/>
      <c r="I45" s="53"/>
      <c r="J45" s="53"/>
      <c r="K45" s="53"/>
      <c r="L45" s="53"/>
      <c r="M45" s="54"/>
      <c r="N45" s="54"/>
    </row>
    <row r="46" customFormat="false" ht="1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1586500</v>
      </c>
      <c r="I46" s="42" t="n">
        <f aca="false">SUM(I43:I45)</f>
        <v>0</v>
      </c>
      <c r="J46" s="42" t="n">
        <f aca="false">SUM(J43:J45)</f>
        <v>0</v>
      </c>
      <c r="K46" s="42" t="n">
        <f aca="false">SUM(K43:K45)</f>
        <v>0</v>
      </c>
      <c r="L46" s="42" t="n">
        <f aca="false">SUM(L43:L45)</f>
        <v>0</v>
      </c>
      <c r="M46" s="42" t="n">
        <f aca="false">SUM(M43:M45)</f>
        <v>0</v>
      </c>
      <c r="N46" s="42" t="n">
        <f aca="false">SUM(N43:N45)</f>
        <v>0</v>
      </c>
    </row>
    <row r="47" customFormat="false" ht="15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/>
      <c r="I47" s="53"/>
      <c r="J47" s="53"/>
      <c r="K47" s="53"/>
      <c r="L47" s="53"/>
      <c r="M47" s="54"/>
      <c r="N47" s="54"/>
    </row>
    <row r="48" customFormat="false" ht="15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/>
      <c r="I48" s="53"/>
      <c r="J48" s="53"/>
      <c r="K48" s="53"/>
      <c r="L48" s="53"/>
      <c r="M48" s="54"/>
      <c r="N48" s="54"/>
    </row>
    <row r="49" customFormat="false" ht="15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/>
      <c r="I49" s="53"/>
      <c r="J49" s="53"/>
      <c r="K49" s="53"/>
      <c r="L49" s="53"/>
      <c r="M49" s="54"/>
      <c r="N49" s="54"/>
    </row>
    <row r="50" customFormat="false" ht="15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/>
      <c r="I50" s="53"/>
      <c r="J50" s="53"/>
      <c r="K50" s="53"/>
      <c r="L50" s="53"/>
      <c r="M50" s="54"/>
      <c r="N50" s="54"/>
    </row>
    <row r="51" customFormat="false" ht="15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/>
      <c r="I51" s="53"/>
      <c r="J51" s="53"/>
      <c r="K51" s="53"/>
      <c r="L51" s="53"/>
      <c r="M51" s="54"/>
      <c r="N51" s="54"/>
    </row>
    <row r="52" customFormat="false" ht="15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/>
      <c r="I52" s="53"/>
      <c r="J52" s="53"/>
      <c r="K52" s="53"/>
      <c r="L52" s="53"/>
      <c r="M52" s="54"/>
      <c r="N52" s="54"/>
    </row>
    <row r="53" customFormat="false" ht="14.2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0</v>
      </c>
      <c r="I53" s="42" t="n">
        <f aca="false">SUM(I47:I52)</f>
        <v>0</v>
      </c>
      <c r="J53" s="42" t="n">
        <f aca="false">SUM(J47:J52)</f>
        <v>0</v>
      </c>
      <c r="K53" s="42" t="n">
        <f aca="false">SUM(K47:K52)</f>
        <v>0</v>
      </c>
      <c r="L53" s="42" t="n">
        <f aca="false">SUM(L47:L52)</f>
        <v>0</v>
      </c>
      <c r="M53" s="42" t="n">
        <f aca="false">SUM(M47:M52)</f>
        <v>0</v>
      </c>
      <c r="N53" s="42" t="n">
        <f aca="false">SUM(N47:N52)</f>
        <v>0</v>
      </c>
    </row>
    <row r="54" customFormat="false" ht="15" hidden="true" customHeight="false" outlineLevel="0" collapsed="false">
      <c r="B54" s="43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4"/>
      <c r="N54" s="54"/>
    </row>
    <row r="55" customFormat="false" ht="15" hidden="true" customHeight="false" outlineLevel="0" collapsed="false">
      <c r="B55" s="43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4"/>
      <c r="N55" s="54"/>
    </row>
    <row r="56" customFormat="false" ht="15" hidden="true" customHeight="false" outlineLevel="0" collapsed="false">
      <c r="B56" s="43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true" customHeight="false" outlineLevel="0" collapsed="false">
      <c r="B57" s="43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4"/>
      <c r="N57" s="54"/>
    </row>
    <row r="58" customFormat="false" ht="15" hidden="true" customHeight="false" outlineLevel="0" collapsed="false">
      <c r="B58" s="43"/>
      <c r="C58" s="52"/>
      <c r="D58" s="52"/>
      <c r="E58" s="52"/>
      <c r="F58" s="52"/>
      <c r="G58" s="52"/>
      <c r="H58" s="53"/>
      <c r="I58" s="53"/>
      <c r="J58" s="53"/>
      <c r="K58" s="53"/>
      <c r="L58" s="53"/>
      <c r="M58" s="54"/>
      <c r="N58" s="54"/>
    </row>
    <row r="59" customFormat="false" ht="14.25" hidden="true" customHeight="false" outlineLevel="0" collapsed="false">
      <c r="B59" s="43"/>
      <c r="C59" s="40"/>
      <c r="D59" s="40"/>
      <c r="E59" s="40"/>
      <c r="F59" s="40"/>
      <c r="G59" s="40"/>
      <c r="H59" s="42"/>
      <c r="I59" s="42"/>
      <c r="J59" s="42"/>
      <c r="K59" s="42"/>
      <c r="L59" s="42"/>
      <c r="M59" s="42"/>
      <c r="N59" s="42"/>
    </row>
    <row r="60" customFormat="false" ht="15" hidden="true" customHeight="false" outlineLevel="0" collapsed="false">
      <c r="B60" s="43"/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4"/>
      <c r="N60" s="54"/>
    </row>
    <row r="61" customFormat="false" ht="15" hidden="true" customHeight="false" outlineLevel="0" collapsed="false">
      <c r="B61" s="43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4"/>
      <c r="N61" s="54"/>
    </row>
    <row r="62" customFormat="false" ht="14.25" hidden="true" customHeight="false" outlineLevel="0" collapsed="false">
      <c r="B62" s="43"/>
      <c r="C62" s="40"/>
      <c r="D62" s="40"/>
      <c r="E62" s="40"/>
      <c r="F62" s="40"/>
      <c r="G62" s="40"/>
      <c r="H62" s="42"/>
      <c r="I62" s="42"/>
      <c r="J62" s="42"/>
      <c r="K62" s="42"/>
      <c r="L62" s="42"/>
      <c r="M62" s="42"/>
      <c r="N62" s="42"/>
    </row>
    <row r="63" customFormat="false" ht="15" hidden="true" customHeight="false" outlineLevel="0" collapsed="false">
      <c r="B63" s="43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4"/>
      <c r="N63" s="54"/>
    </row>
    <row r="64" customFormat="false" ht="15" hidden="true" customHeight="false" outlineLevel="0" collapsed="false">
      <c r="B64" s="43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4.25" hidden="true" customHeight="false" outlineLevel="0" collapsed="false">
      <c r="B65" s="43"/>
      <c r="C65" s="40"/>
      <c r="D65" s="40"/>
      <c r="E65" s="40"/>
      <c r="F65" s="40"/>
      <c r="G65" s="40"/>
      <c r="H65" s="42"/>
      <c r="I65" s="42"/>
      <c r="J65" s="42"/>
      <c r="K65" s="42"/>
      <c r="L65" s="42"/>
      <c r="M65" s="42"/>
      <c r="N65" s="42"/>
    </row>
    <row r="66" customFormat="false" ht="14.25" hidden="true" customHeight="false" outlineLevel="0" collapsed="false">
      <c r="B66" s="43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15" hidden="true" customHeight="false" outlineLevel="0" collapsed="false">
      <c r="B67" s="43"/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4"/>
      <c r="N67" s="54"/>
    </row>
    <row r="68" customFormat="false" ht="15" hidden="true" customHeight="false" outlineLevel="0" collapsed="false">
      <c r="B68" s="43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4.25" hidden="true" customHeight="false" outlineLevel="0" collapsed="false">
      <c r="B69" s="43"/>
      <c r="C69" s="40"/>
      <c r="D69" s="40"/>
      <c r="E69" s="40"/>
      <c r="F69" s="40"/>
      <c r="G69" s="40"/>
      <c r="H69" s="42"/>
      <c r="I69" s="42"/>
      <c r="J69" s="42"/>
      <c r="K69" s="42"/>
      <c r="L69" s="42"/>
      <c r="M69" s="42"/>
      <c r="N69" s="42"/>
    </row>
    <row r="70" customFormat="false" ht="15" hidden="true" customHeight="false" outlineLevel="0" collapsed="false">
      <c r="B70" s="44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44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4.25" hidden="true" customHeight="false" outlineLevel="0" collapsed="false">
      <c r="B72" s="43"/>
      <c r="C72" s="40"/>
      <c r="D72" s="40"/>
      <c r="E72" s="40"/>
      <c r="F72" s="40"/>
      <c r="G72" s="40"/>
      <c r="H72" s="42"/>
      <c r="I72" s="42"/>
      <c r="J72" s="42"/>
      <c r="K72" s="42"/>
      <c r="L72" s="42"/>
      <c r="M72" s="42"/>
      <c r="N72" s="42"/>
    </row>
    <row r="73" customFormat="false" ht="15" hidden="true" customHeight="false" outlineLevel="0" collapsed="false">
      <c r="B73" s="43"/>
      <c r="C73" s="52"/>
      <c r="D73" s="52"/>
      <c r="E73" s="52"/>
      <c r="F73" s="52"/>
      <c r="G73" s="52"/>
      <c r="H73" s="53"/>
      <c r="I73" s="53"/>
      <c r="J73" s="53"/>
      <c r="K73" s="53"/>
      <c r="L73" s="53"/>
      <c r="M73" s="54"/>
      <c r="N73" s="54"/>
    </row>
    <row r="74" customFormat="false" ht="15" hidden="true" customHeight="false" outlineLevel="0" collapsed="false">
      <c r="B74" s="43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4"/>
      <c r="N74" s="54"/>
    </row>
    <row r="75" customFormat="false" ht="15" hidden="true" customHeight="false" outlineLevel="0" collapsed="false">
      <c r="B75" s="43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4.25" hidden="true" customHeight="false" outlineLevel="0" collapsed="false">
      <c r="B76" s="43"/>
      <c r="C76" s="40"/>
      <c r="D76" s="40"/>
      <c r="E76" s="40"/>
      <c r="F76" s="40"/>
      <c r="G76" s="40"/>
      <c r="H76" s="42"/>
      <c r="I76" s="42"/>
      <c r="J76" s="42"/>
      <c r="K76" s="42"/>
      <c r="L76" s="42"/>
      <c r="M76" s="42"/>
      <c r="N76" s="42"/>
    </row>
    <row r="77" customFormat="false" ht="15" hidden="true" customHeight="false" outlineLevel="0" collapsed="false">
      <c r="B77" s="43"/>
      <c r="C77" s="52"/>
      <c r="D77" s="52"/>
      <c r="E77" s="52"/>
      <c r="F77" s="52"/>
      <c r="G77" s="52"/>
      <c r="H77" s="53"/>
      <c r="I77" s="53"/>
      <c r="J77" s="53"/>
      <c r="K77" s="53"/>
      <c r="L77" s="53"/>
      <c r="M77" s="54"/>
      <c r="N77" s="54"/>
    </row>
    <row r="78" customFormat="false" ht="15" hidden="true" customHeight="false" outlineLevel="0" collapsed="false">
      <c r="B78" s="43"/>
      <c r="C78" s="52"/>
      <c r="D78" s="52"/>
      <c r="E78" s="52"/>
      <c r="F78" s="52"/>
      <c r="G78" s="52"/>
      <c r="H78" s="53"/>
      <c r="I78" s="53"/>
      <c r="J78" s="53"/>
      <c r="K78" s="53"/>
      <c r="L78" s="53"/>
      <c r="M78" s="54"/>
      <c r="N78" s="54"/>
    </row>
    <row r="79" customFormat="false" ht="15" hidden="true" customHeight="false" outlineLevel="0" collapsed="false">
      <c r="B79" s="43"/>
      <c r="C79" s="52"/>
      <c r="D79" s="52"/>
      <c r="E79" s="52"/>
      <c r="F79" s="52"/>
      <c r="G79" s="52"/>
      <c r="H79" s="53"/>
      <c r="I79" s="53"/>
      <c r="J79" s="53"/>
      <c r="K79" s="53"/>
      <c r="L79" s="53"/>
      <c r="M79" s="54"/>
      <c r="N79" s="54"/>
    </row>
    <row r="80" customFormat="false" ht="15" hidden="true" customHeight="false" outlineLevel="0" collapsed="false">
      <c r="B80" s="43"/>
      <c r="C80" s="52"/>
      <c r="D80" s="52"/>
      <c r="E80" s="52"/>
      <c r="F80" s="52"/>
      <c r="G80" s="52"/>
      <c r="H80" s="53"/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43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true" customHeight="false" outlineLevel="0" collapsed="false">
      <c r="B82" s="43"/>
      <c r="C82" s="40"/>
      <c r="D82" s="40"/>
      <c r="E82" s="40"/>
      <c r="F82" s="40"/>
      <c r="G82" s="40"/>
      <c r="H82" s="42"/>
      <c r="I82" s="42"/>
      <c r="J82" s="42"/>
      <c r="K82" s="42"/>
      <c r="L82" s="42"/>
      <c r="M82" s="42"/>
      <c r="N82" s="42"/>
    </row>
    <row r="83" customFormat="false" ht="15" hidden="true" customHeight="false" outlineLevel="0" collapsed="false">
      <c r="B83" s="43"/>
      <c r="C83" s="52"/>
      <c r="D83" s="52"/>
      <c r="E83" s="52"/>
      <c r="F83" s="52"/>
      <c r="G83" s="52"/>
      <c r="H83" s="53"/>
      <c r="I83" s="53"/>
      <c r="J83" s="53"/>
      <c r="K83" s="53"/>
      <c r="L83" s="53"/>
      <c r="M83" s="54"/>
      <c r="N83" s="54"/>
    </row>
    <row r="84" customFormat="false" ht="15" hidden="true" customHeight="false" outlineLevel="0" collapsed="false">
      <c r="B84" s="43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4.25" hidden="true" customHeight="false" outlineLevel="0" collapsed="false">
      <c r="B85" s="43"/>
      <c r="C85" s="40"/>
      <c r="D85" s="40"/>
      <c r="E85" s="40"/>
      <c r="F85" s="40"/>
      <c r="G85" s="40"/>
      <c r="H85" s="42"/>
      <c r="I85" s="42"/>
      <c r="J85" s="42"/>
      <c r="K85" s="42"/>
      <c r="L85" s="42"/>
      <c r="M85" s="42"/>
      <c r="N85" s="42"/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/>
      <c r="I108" s="53"/>
      <c r="J108" s="53"/>
      <c r="K108" s="53"/>
      <c r="L108" s="53"/>
      <c r="M108" s="54"/>
      <c r="N108" s="54"/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/>
      <c r="I109" s="53"/>
      <c r="J109" s="53"/>
      <c r="K109" s="53"/>
      <c r="L109" s="53"/>
      <c r="M109" s="54"/>
      <c r="N109" s="54"/>
    </row>
    <row r="110" customFormat="false" ht="14.2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0</v>
      </c>
      <c r="I110" s="42" t="n">
        <f aca="false">I108+I109</f>
        <v>0</v>
      </c>
      <c r="J110" s="42" t="n">
        <f aca="false">J108+J109</f>
        <v>0</v>
      </c>
      <c r="K110" s="42" t="n">
        <f aca="false">K108+K109</f>
        <v>0</v>
      </c>
      <c r="L110" s="42" t="n">
        <f aca="false">L108+L109</f>
        <v>0</v>
      </c>
      <c r="M110" s="42" t="n">
        <f aca="false">M108+M109</f>
        <v>0</v>
      </c>
      <c r="N110" s="42" t="n">
        <f aca="false">N108+N109</f>
        <v>0</v>
      </c>
    </row>
    <row r="111" customFormat="false" ht="14.25" hidden="tru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14.25" hidden="tru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14.25" hidden="tru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15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/>
      <c r="I114" s="53"/>
      <c r="J114" s="53"/>
      <c r="K114" s="53"/>
      <c r="L114" s="53"/>
      <c r="M114" s="54"/>
      <c r="N114" s="54"/>
    </row>
    <row r="115" customFormat="false" ht="15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/>
      <c r="I115" s="53"/>
      <c r="J115" s="53"/>
      <c r="K115" s="53"/>
      <c r="L115" s="53"/>
      <c r="M115" s="54"/>
      <c r="N115" s="54"/>
    </row>
    <row r="116" customFormat="false" ht="14.2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0</v>
      </c>
      <c r="I116" s="42" t="n">
        <f aca="false">I114+I115</f>
        <v>0</v>
      </c>
      <c r="J116" s="42" t="n">
        <f aca="false">J114+J115</f>
        <v>0</v>
      </c>
      <c r="K116" s="42" t="n">
        <f aca="false">K114+K115</f>
        <v>0</v>
      </c>
      <c r="L116" s="42" t="n">
        <f aca="false">L114+L115</f>
        <v>0</v>
      </c>
      <c r="M116" s="42" t="n">
        <f aca="false">M114+M115</f>
        <v>0</v>
      </c>
      <c r="N116" s="42" t="n">
        <f aca="false">N114+N115</f>
        <v>0</v>
      </c>
    </row>
    <row r="117" customFormat="false" ht="15" hidden="tru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227700</v>
      </c>
      <c r="I121" s="42" t="n">
        <f aca="false">I17+I18+I20+I23+I27+I35+I38+I41+I42+I46+I53+I59+I62+I65+I66+I69+I72+I76+I82+I85+I91+I92+I93+I98+I102+I106+I107+I110+I112+I113+I116+I120+I111</f>
        <v>0</v>
      </c>
      <c r="J121" s="42" t="n">
        <f aca="false">J17+J18+J20+J23+J27+J35+J38+J41+J42+J46+J53+J59+J62+J65+J66+J69+J72+J76+J82+J85+J91+J92+J93+J98+J102+J106+J107+J110+J112+J113+J116+J120+J111</f>
        <v>0</v>
      </c>
      <c r="K121" s="42" t="n">
        <f aca="false">K17+K18+K20+K23+K27+K35+K38+K41+K42+K46+K53+K59+K62+K65+K66+K69+K72+K76+K82+K85+K91+K92+K93+K98+K102+K106+K107+K110+K112+K113+K116+K120+K111</f>
        <v>0</v>
      </c>
      <c r="L121" s="42" t="n">
        <f aca="false">L17+L18+L20+L23+L27+L35+L38+L41+L42+L46+L53+L59+L62+L65+L66+L69+L72+L76+L82+L85+L91+L92+L93+L98+L102+L106+L107+L110+L112+L113+L116+L120+L111</f>
        <v>0</v>
      </c>
      <c r="M121" s="42" t="n">
        <f aca="false">M17+M18+M20+M23+M27+M35+M38+M41+M42+M46+M53+M59+M62+M65+M66+M69+M72+M76+M82+M85+M91+M92+M93+M98+M102+M106+M107+M110+M112+M113+M116+M120+M111</f>
        <v>0</v>
      </c>
      <c r="N121" s="42" t="n">
        <f aca="false">N17+N18+N20+N23+N27+N35+N38+N41+N42+N46+N53+N59+N62+N65+N66+N69+N72+N76+N82+N85+N91+N92+N93+N98+N102+N106+N107+N110+N112+N113+N116+N120+N111</f>
        <v>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8.99"/>
    <col collapsed="false" customWidth="true" hidden="false" outlineLevel="0" max="6" min="6" style="0" width="13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2.56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102.7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15" hidden="true" customHeight="fals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v>194300</v>
      </c>
      <c r="I28" s="53"/>
      <c r="J28" s="53"/>
      <c r="K28" s="53"/>
      <c r="L28" s="53"/>
      <c r="M28" s="54"/>
      <c r="N28" s="54"/>
    </row>
    <row r="29" customFormat="false" ht="15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v>58700</v>
      </c>
      <c r="I29" s="53"/>
      <c r="J29" s="53"/>
      <c r="K29" s="53"/>
      <c r="L29" s="53"/>
      <c r="M29" s="54"/>
      <c r="N29" s="54"/>
    </row>
    <row r="30" customFormat="false" ht="15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/>
      <c r="I30" s="53"/>
      <c r="J30" s="53"/>
      <c r="K30" s="53"/>
      <c r="L30" s="53"/>
      <c r="M30" s="54"/>
      <c r="N30" s="54"/>
    </row>
    <row r="31" customFormat="false" ht="15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/>
      <c r="I31" s="53"/>
      <c r="J31" s="53"/>
      <c r="K31" s="53"/>
      <c r="L31" s="53"/>
      <c r="M31" s="54"/>
      <c r="N31" s="54"/>
    </row>
    <row r="32" customFormat="false" ht="15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/>
      <c r="I32" s="53"/>
      <c r="J32" s="53"/>
      <c r="K32" s="53"/>
      <c r="L32" s="53"/>
      <c r="M32" s="54"/>
      <c r="N32" s="54"/>
    </row>
    <row r="33" customFormat="false" ht="15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/>
      <c r="I33" s="53"/>
      <c r="J33" s="53"/>
      <c r="K33" s="53"/>
      <c r="L33" s="53"/>
      <c r="M33" s="54"/>
      <c r="N33" s="54"/>
    </row>
    <row r="34" customFormat="false" ht="15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/>
      <c r="I34" s="53"/>
      <c r="J34" s="53"/>
      <c r="K34" s="53"/>
      <c r="L34" s="53"/>
      <c r="M34" s="54"/>
      <c r="N34" s="54"/>
    </row>
    <row r="35" customFormat="false" ht="14.2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253000</v>
      </c>
      <c r="I35" s="42" t="n">
        <f aca="false">SUM(I28:I34)</f>
        <v>0</v>
      </c>
      <c r="J35" s="42" t="n">
        <f aca="false">SUM(J28:J34)</f>
        <v>0</v>
      </c>
      <c r="K35" s="42" t="n">
        <f aca="false">SUM(K28:K34)</f>
        <v>0</v>
      </c>
      <c r="L35" s="42" t="n">
        <f aca="false">SUM(L28:L34)</f>
        <v>0</v>
      </c>
      <c r="M35" s="42" t="n">
        <f aca="false">SUM(M28:M34)</f>
        <v>0</v>
      </c>
      <c r="N35" s="42" t="n">
        <f aca="false">SUM(N28:N34)</f>
        <v>0</v>
      </c>
    </row>
    <row r="36" customFormat="false" ht="15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/>
      <c r="I36" s="53"/>
      <c r="J36" s="53"/>
      <c r="K36" s="53"/>
      <c r="L36" s="53"/>
      <c r="M36" s="62"/>
      <c r="N36" s="62"/>
    </row>
    <row r="37" customFormat="false" ht="15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/>
      <c r="I37" s="53"/>
      <c r="J37" s="53"/>
      <c r="K37" s="53"/>
      <c r="L37" s="53"/>
      <c r="M37" s="62"/>
      <c r="N37" s="62"/>
    </row>
    <row r="38" customFormat="false" ht="14.2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0</v>
      </c>
      <c r="M38" s="42" t="n">
        <f aca="false">SUM(M36:M37)</f>
        <v>0</v>
      </c>
      <c r="N38" s="42" t="n">
        <f aca="false">SUM(N36:N37)</f>
        <v>0</v>
      </c>
    </row>
    <row r="39" customFormat="false" ht="15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/>
      <c r="I39" s="53"/>
      <c r="J39" s="53"/>
      <c r="K39" s="53"/>
      <c r="L39" s="53"/>
      <c r="M39" s="54"/>
      <c r="N39" s="54"/>
    </row>
    <row r="40" customFormat="false" ht="15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/>
      <c r="I40" s="53"/>
      <c r="J40" s="53"/>
      <c r="K40" s="53"/>
      <c r="L40" s="53"/>
      <c r="M40" s="54"/>
      <c r="N40" s="54"/>
    </row>
    <row r="41" customFormat="false" ht="14.2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0</v>
      </c>
      <c r="I41" s="42" t="n">
        <f aca="false">I39+I40</f>
        <v>0</v>
      </c>
      <c r="J41" s="42" t="n">
        <f aca="false">J39+J40</f>
        <v>0</v>
      </c>
      <c r="K41" s="42" t="n">
        <f aca="false">K39+K40</f>
        <v>0</v>
      </c>
      <c r="L41" s="42" t="n">
        <f aca="false">L39+L40</f>
        <v>0</v>
      </c>
      <c r="M41" s="42" t="n">
        <f aca="false">M39+M40</f>
        <v>0</v>
      </c>
      <c r="N41" s="42" t="n">
        <f aca="false">N39+N40</f>
        <v>0</v>
      </c>
    </row>
    <row r="42" customFormat="false" ht="71.25" hidden="false" customHeight="fals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/>
      <c r="I42" s="42"/>
      <c r="J42" s="42"/>
      <c r="K42" s="42"/>
      <c r="L42" s="42"/>
      <c r="M42" s="42"/>
      <c r="N42" s="42"/>
    </row>
    <row r="43" customFormat="false" ht="15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v>115500</v>
      </c>
      <c r="I43" s="53"/>
      <c r="J43" s="53"/>
      <c r="K43" s="53"/>
      <c r="L43" s="53"/>
      <c r="M43" s="54"/>
      <c r="N43" s="54"/>
    </row>
    <row r="44" customFormat="false" ht="15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v>34900</v>
      </c>
      <c r="I44" s="53"/>
      <c r="J44" s="53"/>
      <c r="K44" s="53"/>
      <c r="L44" s="53"/>
      <c r="M44" s="54"/>
      <c r="N44" s="54"/>
    </row>
    <row r="45" customFormat="false" ht="15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/>
      <c r="I45" s="53"/>
      <c r="J45" s="53"/>
      <c r="K45" s="53"/>
      <c r="L45" s="53"/>
      <c r="M45" s="54"/>
      <c r="N45" s="54"/>
    </row>
    <row r="46" customFormat="false" ht="1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150400</v>
      </c>
      <c r="I46" s="42" t="n">
        <f aca="false">SUM(I43:I45)</f>
        <v>0</v>
      </c>
      <c r="J46" s="42" t="n">
        <f aca="false">SUM(J43:J45)</f>
        <v>0</v>
      </c>
      <c r="K46" s="42" t="n">
        <f aca="false">SUM(K43:K45)</f>
        <v>0</v>
      </c>
      <c r="L46" s="42" t="n">
        <f aca="false">SUM(L43:L45)</f>
        <v>0</v>
      </c>
      <c r="M46" s="42" t="n">
        <f aca="false">SUM(M43:M45)</f>
        <v>0</v>
      </c>
      <c r="N46" s="42" t="n">
        <f aca="false">SUM(N43:N45)</f>
        <v>0</v>
      </c>
    </row>
    <row r="47" customFormat="false" ht="15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/>
      <c r="I47" s="53"/>
      <c r="J47" s="53"/>
      <c r="K47" s="53"/>
      <c r="L47" s="53"/>
      <c r="M47" s="54"/>
      <c r="N47" s="54"/>
    </row>
    <row r="48" customFormat="false" ht="15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/>
      <c r="I48" s="53"/>
      <c r="J48" s="53"/>
      <c r="K48" s="53"/>
      <c r="L48" s="53"/>
      <c r="M48" s="54"/>
      <c r="N48" s="54"/>
    </row>
    <row r="49" customFormat="false" ht="15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/>
      <c r="I49" s="53"/>
      <c r="J49" s="53"/>
      <c r="K49" s="53"/>
      <c r="L49" s="53"/>
      <c r="M49" s="54"/>
      <c r="N49" s="54"/>
    </row>
    <row r="50" customFormat="false" ht="15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/>
      <c r="I50" s="53"/>
      <c r="J50" s="53"/>
      <c r="K50" s="53"/>
      <c r="L50" s="53"/>
      <c r="M50" s="54"/>
      <c r="N50" s="54"/>
    </row>
    <row r="51" customFormat="false" ht="15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/>
      <c r="I51" s="53"/>
      <c r="J51" s="53"/>
      <c r="K51" s="53"/>
      <c r="L51" s="53"/>
      <c r="M51" s="54"/>
      <c r="N51" s="54"/>
    </row>
    <row r="52" customFormat="false" ht="15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/>
      <c r="I52" s="53"/>
      <c r="J52" s="53"/>
      <c r="K52" s="53"/>
      <c r="L52" s="53"/>
      <c r="M52" s="54"/>
      <c r="N52" s="54"/>
    </row>
    <row r="53" customFormat="false" ht="14.2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0</v>
      </c>
      <c r="I53" s="42" t="n">
        <f aca="false">SUM(I47:I52)</f>
        <v>0</v>
      </c>
      <c r="J53" s="42" t="n">
        <f aca="false">SUM(J47:J52)</f>
        <v>0</v>
      </c>
      <c r="K53" s="42" t="n">
        <f aca="false">SUM(K47:K52)</f>
        <v>0</v>
      </c>
      <c r="L53" s="42" t="n">
        <f aca="false">SUM(L47:L52)</f>
        <v>0</v>
      </c>
      <c r="M53" s="42" t="n">
        <f aca="false">SUM(M47:M52)</f>
        <v>0</v>
      </c>
      <c r="N53" s="42" t="n">
        <f aca="false">SUM(N47:N52)</f>
        <v>0</v>
      </c>
    </row>
    <row r="54" customFormat="false" ht="15" hidden="true" customHeight="false" outlineLevel="0" collapsed="false">
      <c r="B54" s="43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4"/>
      <c r="N54" s="54"/>
    </row>
    <row r="55" customFormat="false" ht="15" hidden="true" customHeight="false" outlineLevel="0" collapsed="false">
      <c r="B55" s="43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4"/>
      <c r="N55" s="54"/>
    </row>
    <row r="56" customFormat="false" ht="15" hidden="true" customHeight="false" outlineLevel="0" collapsed="false">
      <c r="B56" s="43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true" customHeight="false" outlineLevel="0" collapsed="false">
      <c r="B57" s="43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4"/>
      <c r="N57" s="54"/>
    </row>
    <row r="58" customFormat="false" ht="15" hidden="true" customHeight="false" outlineLevel="0" collapsed="false">
      <c r="B58" s="43"/>
      <c r="C58" s="52"/>
      <c r="D58" s="52"/>
      <c r="E58" s="52"/>
      <c r="F58" s="52"/>
      <c r="G58" s="52"/>
      <c r="H58" s="53"/>
      <c r="I58" s="53"/>
      <c r="J58" s="53"/>
      <c r="K58" s="53"/>
      <c r="L58" s="53"/>
      <c r="M58" s="54"/>
      <c r="N58" s="54"/>
    </row>
    <row r="59" customFormat="false" ht="14.25" hidden="true" customHeight="false" outlineLevel="0" collapsed="false">
      <c r="B59" s="43"/>
      <c r="C59" s="40"/>
      <c r="D59" s="40"/>
      <c r="E59" s="40"/>
      <c r="F59" s="40"/>
      <c r="G59" s="40"/>
      <c r="H59" s="42"/>
      <c r="I59" s="42"/>
      <c r="J59" s="42"/>
      <c r="K59" s="42"/>
      <c r="L59" s="42"/>
      <c r="M59" s="42"/>
      <c r="N59" s="42"/>
    </row>
    <row r="60" customFormat="false" ht="15" hidden="true" customHeight="false" outlineLevel="0" collapsed="false">
      <c r="B60" s="43"/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4"/>
      <c r="N60" s="54"/>
    </row>
    <row r="61" customFormat="false" ht="15" hidden="true" customHeight="false" outlineLevel="0" collapsed="false">
      <c r="B61" s="43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4"/>
      <c r="N61" s="54"/>
    </row>
    <row r="62" customFormat="false" ht="14.25" hidden="true" customHeight="false" outlineLevel="0" collapsed="false">
      <c r="B62" s="43"/>
      <c r="C62" s="40"/>
      <c r="D62" s="40"/>
      <c r="E62" s="40"/>
      <c r="F62" s="40"/>
      <c r="G62" s="40"/>
      <c r="H62" s="42"/>
      <c r="I62" s="42"/>
      <c r="J62" s="42"/>
      <c r="K62" s="42"/>
      <c r="L62" s="42"/>
      <c r="M62" s="42"/>
      <c r="N62" s="42"/>
    </row>
    <row r="63" customFormat="false" ht="15" hidden="true" customHeight="false" outlineLevel="0" collapsed="false">
      <c r="B63" s="43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4"/>
      <c r="N63" s="54"/>
    </row>
    <row r="64" customFormat="false" ht="15" hidden="true" customHeight="false" outlineLevel="0" collapsed="false">
      <c r="B64" s="43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4.25" hidden="true" customHeight="false" outlineLevel="0" collapsed="false">
      <c r="B65" s="43"/>
      <c r="C65" s="40"/>
      <c r="D65" s="40"/>
      <c r="E65" s="40"/>
      <c r="F65" s="40"/>
      <c r="G65" s="40"/>
      <c r="H65" s="42"/>
      <c r="I65" s="42"/>
      <c r="J65" s="42"/>
      <c r="K65" s="42"/>
      <c r="L65" s="42"/>
      <c r="M65" s="42"/>
      <c r="N65" s="42"/>
    </row>
    <row r="66" customFormat="false" ht="14.25" hidden="true" customHeight="false" outlineLevel="0" collapsed="false">
      <c r="B66" s="43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15" hidden="true" customHeight="false" outlineLevel="0" collapsed="false">
      <c r="B67" s="43"/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4"/>
      <c r="N67" s="54"/>
    </row>
    <row r="68" customFormat="false" ht="15" hidden="true" customHeight="false" outlineLevel="0" collapsed="false">
      <c r="B68" s="43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4.25" hidden="true" customHeight="false" outlineLevel="0" collapsed="false">
      <c r="B69" s="43"/>
      <c r="C69" s="40"/>
      <c r="D69" s="40"/>
      <c r="E69" s="40"/>
      <c r="F69" s="40"/>
      <c r="G69" s="40"/>
      <c r="H69" s="42"/>
      <c r="I69" s="42"/>
      <c r="J69" s="42"/>
      <c r="K69" s="42"/>
      <c r="L69" s="42"/>
      <c r="M69" s="42"/>
      <c r="N69" s="42"/>
    </row>
    <row r="70" customFormat="false" ht="15" hidden="true" customHeight="false" outlineLevel="0" collapsed="false">
      <c r="B70" s="44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44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4.25" hidden="true" customHeight="false" outlineLevel="0" collapsed="false">
      <c r="B72" s="43"/>
      <c r="C72" s="40"/>
      <c r="D72" s="40"/>
      <c r="E72" s="40"/>
      <c r="F72" s="40"/>
      <c r="G72" s="40"/>
      <c r="H72" s="42"/>
      <c r="I72" s="42"/>
      <c r="J72" s="42"/>
      <c r="K72" s="42"/>
      <c r="L72" s="42"/>
      <c r="M72" s="42"/>
      <c r="N72" s="42"/>
    </row>
    <row r="73" customFormat="false" ht="15" hidden="true" customHeight="false" outlineLevel="0" collapsed="false">
      <c r="B73" s="43"/>
      <c r="C73" s="52"/>
      <c r="D73" s="52"/>
      <c r="E73" s="52"/>
      <c r="F73" s="52"/>
      <c r="G73" s="52"/>
      <c r="H73" s="53"/>
      <c r="I73" s="53"/>
      <c r="J73" s="53"/>
      <c r="K73" s="53"/>
      <c r="L73" s="53"/>
      <c r="M73" s="54"/>
      <c r="N73" s="54"/>
    </row>
    <row r="74" customFormat="false" ht="15" hidden="true" customHeight="false" outlineLevel="0" collapsed="false">
      <c r="B74" s="43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4"/>
      <c r="N74" s="54"/>
    </row>
    <row r="75" customFormat="false" ht="15" hidden="true" customHeight="false" outlineLevel="0" collapsed="false">
      <c r="B75" s="43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4.25" hidden="true" customHeight="false" outlineLevel="0" collapsed="false">
      <c r="B76" s="43"/>
      <c r="C76" s="40"/>
      <c r="D76" s="40"/>
      <c r="E76" s="40"/>
      <c r="F76" s="40"/>
      <c r="G76" s="40"/>
      <c r="H76" s="42"/>
      <c r="I76" s="42"/>
      <c r="J76" s="42"/>
      <c r="K76" s="42"/>
      <c r="L76" s="42"/>
      <c r="M76" s="42"/>
      <c r="N76" s="42"/>
    </row>
    <row r="77" customFormat="false" ht="15" hidden="true" customHeight="false" outlineLevel="0" collapsed="false">
      <c r="B77" s="43"/>
      <c r="C77" s="52"/>
      <c r="D77" s="52"/>
      <c r="E77" s="52"/>
      <c r="F77" s="52"/>
      <c r="G77" s="52"/>
      <c r="H77" s="53"/>
      <c r="I77" s="53"/>
      <c r="J77" s="53"/>
      <c r="K77" s="53"/>
      <c r="L77" s="53"/>
      <c r="M77" s="54"/>
      <c r="N77" s="54"/>
    </row>
    <row r="78" customFormat="false" ht="15" hidden="true" customHeight="false" outlineLevel="0" collapsed="false">
      <c r="B78" s="43"/>
      <c r="C78" s="52"/>
      <c r="D78" s="52"/>
      <c r="E78" s="52"/>
      <c r="F78" s="52"/>
      <c r="G78" s="52"/>
      <c r="H78" s="53"/>
      <c r="I78" s="53"/>
      <c r="J78" s="53"/>
      <c r="K78" s="53"/>
      <c r="L78" s="53"/>
      <c r="M78" s="54"/>
      <c r="N78" s="54"/>
    </row>
    <row r="79" customFormat="false" ht="15" hidden="true" customHeight="false" outlineLevel="0" collapsed="false">
      <c r="B79" s="43"/>
      <c r="C79" s="52"/>
      <c r="D79" s="52"/>
      <c r="E79" s="52"/>
      <c r="F79" s="52"/>
      <c r="G79" s="52"/>
      <c r="H79" s="53"/>
      <c r="I79" s="53"/>
      <c r="J79" s="53"/>
      <c r="K79" s="53"/>
      <c r="L79" s="53"/>
      <c r="M79" s="54"/>
      <c r="N79" s="54"/>
    </row>
    <row r="80" customFormat="false" ht="15" hidden="true" customHeight="false" outlineLevel="0" collapsed="false">
      <c r="B80" s="43"/>
      <c r="C80" s="52"/>
      <c r="D80" s="52"/>
      <c r="E80" s="52"/>
      <c r="F80" s="52"/>
      <c r="G80" s="52"/>
      <c r="H80" s="53"/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43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true" customHeight="false" outlineLevel="0" collapsed="false">
      <c r="B82" s="43"/>
      <c r="C82" s="40"/>
      <c r="D82" s="40"/>
      <c r="E82" s="40"/>
      <c r="F82" s="40"/>
      <c r="G82" s="40"/>
      <c r="H82" s="42"/>
      <c r="I82" s="42"/>
      <c r="J82" s="42"/>
      <c r="K82" s="42"/>
      <c r="L82" s="42"/>
      <c r="M82" s="42"/>
      <c r="N82" s="42"/>
    </row>
    <row r="83" customFormat="false" ht="15" hidden="true" customHeight="false" outlineLevel="0" collapsed="false">
      <c r="B83" s="43"/>
      <c r="C83" s="52"/>
      <c r="D83" s="52"/>
      <c r="E83" s="52"/>
      <c r="F83" s="52"/>
      <c r="G83" s="52"/>
      <c r="H83" s="53"/>
      <c r="I83" s="53"/>
      <c r="J83" s="53"/>
      <c r="K83" s="53"/>
      <c r="L83" s="53"/>
      <c r="M83" s="54"/>
      <c r="N83" s="54"/>
    </row>
    <row r="84" customFormat="false" ht="15" hidden="true" customHeight="false" outlineLevel="0" collapsed="false">
      <c r="B84" s="43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4.25" hidden="true" customHeight="false" outlineLevel="0" collapsed="false">
      <c r="B85" s="43"/>
      <c r="C85" s="40"/>
      <c r="D85" s="40"/>
      <c r="E85" s="40"/>
      <c r="F85" s="40"/>
      <c r="G85" s="40"/>
      <c r="H85" s="42"/>
      <c r="I85" s="42"/>
      <c r="J85" s="42"/>
      <c r="K85" s="42"/>
      <c r="L85" s="42"/>
      <c r="M85" s="42"/>
      <c r="N85" s="42"/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/>
      <c r="I108" s="53"/>
      <c r="J108" s="53"/>
      <c r="K108" s="53"/>
      <c r="L108" s="53"/>
      <c r="M108" s="54"/>
      <c r="N108" s="54"/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/>
      <c r="I109" s="53"/>
      <c r="J109" s="53"/>
      <c r="K109" s="53"/>
      <c r="L109" s="53"/>
      <c r="M109" s="54"/>
      <c r="N109" s="54"/>
    </row>
    <row r="110" customFormat="false" ht="14.2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0</v>
      </c>
      <c r="I110" s="42" t="n">
        <f aca="false">I108+I109</f>
        <v>0</v>
      </c>
      <c r="J110" s="42" t="n">
        <f aca="false">J108+J109</f>
        <v>0</v>
      </c>
      <c r="K110" s="42" t="n">
        <f aca="false">K108+K109</f>
        <v>0</v>
      </c>
      <c r="L110" s="42" t="n">
        <f aca="false">L108+L109</f>
        <v>0</v>
      </c>
      <c r="M110" s="42" t="n">
        <f aca="false">M108+M109</f>
        <v>0</v>
      </c>
      <c r="N110" s="42" t="n">
        <f aca="false">N108+N109</f>
        <v>0</v>
      </c>
    </row>
    <row r="111" customFormat="false" ht="14.25" hidden="tru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14.25" hidden="tru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14.25" hidden="tru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15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/>
      <c r="I114" s="53"/>
      <c r="J114" s="53"/>
      <c r="K114" s="53"/>
      <c r="L114" s="53"/>
      <c r="M114" s="54"/>
      <c r="N114" s="54"/>
    </row>
    <row r="115" customFormat="false" ht="15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/>
      <c r="I115" s="53"/>
      <c r="J115" s="53"/>
      <c r="K115" s="53"/>
      <c r="L115" s="53"/>
      <c r="M115" s="54"/>
      <c r="N115" s="54"/>
    </row>
    <row r="116" customFormat="false" ht="14.2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0</v>
      </c>
      <c r="I116" s="42" t="n">
        <f aca="false">I114+I115</f>
        <v>0</v>
      </c>
      <c r="J116" s="42" t="n">
        <f aca="false">J114+J115</f>
        <v>0</v>
      </c>
      <c r="K116" s="42" t="n">
        <f aca="false">K114+K115</f>
        <v>0</v>
      </c>
      <c r="L116" s="42" t="n">
        <f aca="false">L114+L115</f>
        <v>0</v>
      </c>
      <c r="M116" s="42" t="n">
        <f aca="false">M114+M115</f>
        <v>0</v>
      </c>
      <c r="N116" s="42" t="n">
        <f aca="false">N114+N115</f>
        <v>0</v>
      </c>
    </row>
    <row r="117" customFormat="false" ht="15" hidden="tru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03400</v>
      </c>
      <c r="I121" s="42" t="n">
        <f aca="false">I17+I18+I20+I23+I27+I35+I38+I41+I42+I46+I53+I59+I62+I65+I66+I69+I72+I76+I82+I85+I91+I92+I93+I98+I102+I106+I107+I110+I112+I113+I116+I120+I111</f>
        <v>0</v>
      </c>
      <c r="J121" s="42" t="n">
        <f aca="false">J17+J18+J20+J23+J27+J35+J38+J41+J42+J46+J53+J59+J62+J65+J66+J69+J72+J76+J82+J85+J91+J92+J93+J98+J102+J106+J107+J110+J112+J113+J116+J120+J111</f>
        <v>0</v>
      </c>
      <c r="K121" s="42" t="n">
        <f aca="false">K17+K18+K20+K23+K27+K35+K38+K41+K42+K46+K53+K59+K62+K65+K66+K69+K72+K76+K82+K85+K91+K92+K93+K98+K102+K106+K107+K110+K112+K113+K116+K120+K111</f>
        <v>0</v>
      </c>
      <c r="L121" s="42" t="n">
        <f aca="false">L17+L18+L20+L23+L27+L35+L38+L41+L42+L46+L53+L59+L62+L65+L66+L69+L72+L76+L82+L85+L91+L92+L93+L98+L102+L106+L107+L110+L112+L113+L116+L120+L111</f>
        <v>0</v>
      </c>
      <c r="M121" s="42" t="n">
        <f aca="false">M17+M18+M20+M23+M27+M35+M38+M41+M42+M46+M53+M59+M62+M65+M66+M69+M72+M76+M82+M85+M91+M92+M93+M98+M102+M106+M107+M110+M112+M113+M116+M120+M111</f>
        <v>0</v>
      </c>
      <c r="N121" s="42" t="n">
        <f aca="false">N17+N18+N20+N23+N27+N35+N38+N41+N42+N46+N53+N59+N62+N65+N66+N69+N72+N76+N82+N85+N91+N92+N93+N98+N102+N106+N107+N110+N112+N113+N116+N120+N111</f>
        <v>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false" hidden="true" outlineLevel="0" max="21" min="15" style="0" width="15.99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67.5" hidden="true" customHeight="true" outlineLevel="0" collapsed="false">
      <c r="B14" s="39" t="s">
        <v>24</v>
      </c>
      <c r="C14" s="40" t="s">
        <v>25</v>
      </c>
      <c r="D14" s="36"/>
      <c r="E14" s="36"/>
      <c r="F14" s="36"/>
      <c r="G14" s="36"/>
      <c r="H14" s="41" t="n">
        <f aca="false">I14+J14+K14+L14</f>
        <v>420099000</v>
      </c>
      <c r="I14" s="41" t="n">
        <v>107174130</v>
      </c>
      <c r="J14" s="41" t="n">
        <v>133397984</v>
      </c>
      <c r="K14" s="41" t="n">
        <v>66225692</v>
      </c>
      <c r="L14" s="41" t="n">
        <v>113301194</v>
      </c>
      <c r="M14" s="51" t="n">
        <v>412438800</v>
      </c>
      <c r="N14" s="51" t="n">
        <v>405205000</v>
      </c>
    </row>
    <row r="15" customFormat="false" ht="15" hidden="true" customHeight="true" outlineLevel="0" collapsed="false">
      <c r="B15" s="43" t="s">
        <v>26</v>
      </c>
      <c r="C15" s="52" t="s">
        <v>25</v>
      </c>
      <c r="D15" s="52" t="s">
        <v>27</v>
      </c>
      <c r="E15" s="52" t="s">
        <v>28</v>
      </c>
      <c r="F15" s="52" t="s">
        <v>29</v>
      </c>
      <c r="G15" s="52" t="s">
        <v>30</v>
      </c>
      <c r="H15" s="53" t="n">
        <f aca="false">I15+J15+K15+L15</f>
        <v>60000</v>
      </c>
      <c r="I15" s="53" t="n">
        <v>0</v>
      </c>
      <c r="J15" s="53" t="n">
        <v>0</v>
      </c>
      <c r="K15" s="53" t="n">
        <v>60000</v>
      </c>
      <c r="L15" s="53" t="n">
        <v>0</v>
      </c>
      <c r="M15" s="54" t="n">
        <v>0</v>
      </c>
      <c r="N15" s="54" t="n">
        <v>0</v>
      </c>
    </row>
    <row r="16" customFormat="false" ht="15" hidden="true" customHeight="false" outlineLevel="0" collapsed="false">
      <c r="B16" s="43"/>
      <c r="C16" s="52" t="s">
        <v>25</v>
      </c>
      <c r="D16" s="52" t="s">
        <v>27</v>
      </c>
      <c r="E16" s="52" t="s">
        <v>28</v>
      </c>
      <c r="F16" s="52" t="s">
        <v>29</v>
      </c>
      <c r="G16" s="52" t="s">
        <v>31</v>
      </c>
      <c r="H16" s="53" t="n">
        <f aca="false">I16+J16+K16+L16</f>
        <v>7500</v>
      </c>
      <c r="I16" s="53" t="n">
        <v>0</v>
      </c>
      <c r="J16" s="53" t="n">
        <v>0</v>
      </c>
      <c r="K16" s="53" t="n">
        <v>7500</v>
      </c>
      <c r="L16" s="53" t="n">
        <v>0</v>
      </c>
      <c r="M16" s="54" t="n">
        <v>0</v>
      </c>
      <c r="N16" s="54" t="n">
        <v>0</v>
      </c>
    </row>
    <row r="17" customFormat="false" ht="15" hidden="true" customHeight="false" outlineLevel="0" collapsed="false">
      <c r="B17" s="43" t="s">
        <v>32</v>
      </c>
      <c r="C17" s="40" t="s">
        <v>25</v>
      </c>
      <c r="D17" s="40" t="s">
        <v>27</v>
      </c>
      <c r="E17" s="40"/>
      <c r="F17" s="40" t="s">
        <v>29</v>
      </c>
      <c r="G17" s="52"/>
      <c r="H17" s="42" t="n">
        <f aca="false">SUM(H15:H16)</f>
        <v>67500</v>
      </c>
      <c r="I17" s="42" t="n">
        <f aca="false">SUM(I15:I16)</f>
        <v>0</v>
      </c>
      <c r="J17" s="42" t="n">
        <f aca="false">SUM(J15:J16)</f>
        <v>0</v>
      </c>
      <c r="K17" s="42" t="n">
        <f aca="false">SUM(K15:K16)</f>
        <v>67500</v>
      </c>
      <c r="L17" s="42" t="n">
        <f aca="false">SUM(L15:L16)</f>
        <v>0</v>
      </c>
      <c r="M17" s="42" t="n">
        <f aca="false">SUM(M15:M16)</f>
        <v>0</v>
      </c>
      <c r="N17" s="42" t="n">
        <f aca="false">SUM(N15:N16)</f>
        <v>0</v>
      </c>
    </row>
    <row r="18" customFormat="false" ht="14.25" hidden="true" customHeight="false" outlineLevel="0" collapsed="false">
      <c r="B18" s="43" t="s">
        <v>32</v>
      </c>
      <c r="C18" s="40" t="s">
        <v>25</v>
      </c>
      <c r="D18" s="40" t="s">
        <v>27</v>
      </c>
      <c r="E18" s="40"/>
      <c r="F18" s="40" t="s">
        <v>33</v>
      </c>
      <c r="G18" s="40"/>
      <c r="H18" s="42" t="n">
        <f aca="false">H19</f>
        <v>53900</v>
      </c>
      <c r="I18" s="42" t="n">
        <f aca="false">I19</f>
        <v>0</v>
      </c>
      <c r="J18" s="42" t="n">
        <f aca="false">J19</f>
        <v>0</v>
      </c>
      <c r="K18" s="42" t="n">
        <f aca="false">K19</f>
        <v>5390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</row>
    <row r="19" customFormat="false" ht="60.75" hidden="true" customHeight="true" outlineLevel="0" collapsed="false">
      <c r="B19" s="39" t="s">
        <v>34</v>
      </c>
      <c r="C19" s="52" t="s">
        <v>25</v>
      </c>
      <c r="D19" s="52" t="s">
        <v>27</v>
      </c>
      <c r="E19" s="52" t="s">
        <v>35</v>
      </c>
      <c r="F19" s="52" t="s">
        <v>33</v>
      </c>
      <c r="G19" s="52" t="s">
        <v>31</v>
      </c>
      <c r="H19" s="53" t="n">
        <f aca="false">I19+J19+K19+L19</f>
        <v>53900</v>
      </c>
      <c r="I19" s="53" t="n">
        <v>0</v>
      </c>
      <c r="J19" s="53" t="n">
        <v>0</v>
      </c>
      <c r="K19" s="53" t="n">
        <v>53900</v>
      </c>
      <c r="L19" s="53" t="n">
        <v>0</v>
      </c>
      <c r="M19" s="54" t="n">
        <v>0</v>
      </c>
      <c r="N19" s="54" t="n">
        <v>0</v>
      </c>
    </row>
    <row r="20" customFormat="false" ht="15" hidden="true" customHeight="true" outlineLevel="0" collapsed="false">
      <c r="B20" s="43" t="s">
        <v>36</v>
      </c>
      <c r="C20" s="40" t="s">
        <v>25</v>
      </c>
      <c r="D20" s="40" t="s">
        <v>37</v>
      </c>
      <c r="E20" s="40"/>
      <c r="F20" s="40" t="s">
        <v>38</v>
      </c>
      <c r="G20" s="52"/>
      <c r="H20" s="42" t="n">
        <f aca="false">H21+H22</f>
        <v>425000</v>
      </c>
      <c r="I20" s="42" t="n">
        <f aca="false">I21+I22</f>
        <v>0</v>
      </c>
      <c r="J20" s="42" t="n">
        <f aca="false">J21+J22</f>
        <v>212500</v>
      </c>
      <c r="K20" s="42" t="n">
        <f aca="false">K21+K22</f>
        <v>212500</v>
      </c>
      <c r="L20" s="42" t="n">
        <f aca="false">L21+L22</f>
        <v>0</v>
      </c>
      <c r="M20" s="42" t="n">
        <f aca="false">M21+M22</f>
        <v>0</v>
      </c>
      <c r="N20" s="42" t="n">
        <f aca="false">N21+N22</f>
        <v>0</v>
      </c>
    </row>
    <row r="21" customFormat="false" ht="15" hidden="true" customHeight="false" outlineLevel="0" collapsed="false">
      <c r="B21" s="43"/>
      <c r="C21" s="52" t="s">
        <v>25</v>
      </c>
      <c r="D21" s="52" t="s">
        <v>37</v>
      </c>
      <c r="E21" s="52" t="s">
        <v>39</v>
      </c>
      <c r="F21" s="52" t="s">
        <v>38</v>
      </c>
      <c r="G21" s="52" t="s">
        <v>31</v>
      </c>
      <c r="H21" s="53" t="n">
        <f aca="false">I21+J21+K21+L21</f>
        <v>225000</v>
      </c>
      <c r="I21" s="53" t="n">
        <v>0</v>
      </c>
      <c r="J21" s="53" t="n">
        <v>112500</v>
      </c>
      <c r="K21" s="53" t="n">
        <v>112500</v>
      </c>
      <c r="L21" s="53" t="n">
        <v>0</v>
      </c>
      <c r="M21" s="54" t="n">
        <v>0</v>
      </c>
      <c r="N21" s="54" t="n">
        <v>0</v>
      </c>
    </row>
    <row r="22" customFormat="false" ht="15" hidden="true" customHeight="false" outlineLevel="0" collapsed="false">
      <c r="B22" s="43"/>
      <c r="C22" s="52" t="s">
        <v>25</v>
      </c>
      <c r="D22" s="52" t="s">
        <v>37</v>
      </c>
      <c r="E22" s="52" t="s">
        <v>39</v>
      </c>
      <c r="F22" s="52" t="s">
        <v>38</v>
      </c>
      <c r="G22" s="52" t="s">
        <v>40</v>
      </c>
      <c r="H22" s="53" t="n">
        <f aca="false">I22+J22+K22+L22</f>
        <v>200000</v>
      </c>
      <c r="I22" s="53" t="n">
        <v>0</v>
      </c>
      <c r="J22" s="53" t="n">
        <v>100000</v>
      </c>
      <c r="K22" s="53" t="n">
        <v>100000</v>
      </c>
      <c r="L22" s="53" t="n">
        <v>0</v>
      </c>
      <c r="M22" s="54" t="n">
        <v>0</v>
      </c>
      <c r="N22" s="54" t="n">
        <v>0</v>
      </c>
    </row>
    <row r="23" customFormat="false" ht="14.25" hidden="true" customHeight="true" outlineLevel="0" collapsed="false">
      <c r="B23" s="43" t="s">
        <v>41</v>
      </c>
      <c r="C23" s="40" t="s">
        <v>25</v>
      </c>
      <c r="D23" s="40" t="s">
        <v>42</v>
      </c>
      <c r="E23" s="40"/>
      <c r="F23" s="40" t="s">
        <v>43</v>
      </c>
      <c r="G23" s="40"/>
      <c r="H23" s="42" t="n">
        <f aca="false">H24+H25+H26</f>
        <v>76000</v>
      </c>
      <c r="I23" s="42" t="n">
        <f aca="false">I24+I25+I26</f>
        <v>0</v>
      </c>
      <c r="J23" s="42" t="n">
        <f aca="false">J24+J25+J26</f>
        <v>2000</v>
      </c>
      <c r="K23" s="42" t="n">
        <f aca="false">K24+K25+K26</f>
        <v>74000</v>
      </c>
      <c r="L23" s="42" t="n">
        <f aca="false">L24+L25+L26</f>
        <v>0</v>
      </c>
      <c r="M23" s="42" t="n">
        <f aca="false">M24+M25+M26</f>
        <v>0</v>
      </c>
      <c r="N23" s="42" t="n">
        <f aca="false">N24+N25+N26</f>
        <v>0</v>
      </c>
    </row>
    <row r="24" customFormat="false" ht="15" hidden="true" customHeight="false" outlineLevel="0" collapsed="false">
      <c r="B24" s="43"/>
      <c r="C24" s="52" t="s">
        <v>25</v>
      </c>
      <c r="D24" s="52" t="s">
        <v>42</v>
      </c>
      <c r="E24" s="52" t="s">
        <v>44</v>
      </c>
      <c r="F24" s="52" t="s">
        <v>43</v>
      </c>
      <c r="G24" s="52" t="s">
        <v>45</v>
      </c>
      <c r="H24" s="53" t="n">
        <f aca="false">I24+J24+K24+L24</f>
        <v>46800</v>
      </c>
      <c r="I24" s="53" t="n">
        <v>0</v>
      </c>
      <c r="J24" s="53" t="n">
        <v>0</v>
      </c>
      <c r="K24" s="53" t="n">
        <v>46800</v>
      </c>
      <c r="L24" s="53" t="n">
        <v>0</v>
      </c>
      <c r="M24" s="54" t="n">
        <v>0</v>
      </c>
      <c r="N24" s="54" t="n">
        <v>0</v>
      </c>
    </row>
    <row r="25" customFormat="false" ht="15" hidden="true" customHeight="false" outlineLevel="0" collapsed="false">
      <c r="B25" s="43"/>
      <c r="C25" s="52" t="s">
        <v>25</v>
      </c>
      <c r="D25" s="52" t="s">
        <v>42</v>
      </c>
      <c r="E25" s="52" t="s">
        <v>44</v>
      </c>
      <c r="F25" s="52" t="s">
        <v>43</v>
      </c>
      <c r="G25" s="52" t="s">
        <v>46</v>
      </c>
      <c r="H25" s="53" t="n">
        <f aca="false">I25+J25+K25+L25</f>
        <v>14200</v>
      </c>
      <c r="I25" s="53" t="n">
        <v>0</v>
      </c>
      <c r="J25" s="53" t="n">
        <v>0</v>
      </c>
      <c r="K25" s="53" t="n">
        <v>14200</v>
      </c>
      <c r="L25" s="53" t="n">
        <v>0</v>
      </c>
      <c r="M25" s="54" t="n">
        <v>0</v>
      </c>
      <c r="N25" s="54" t="n">
        <v>0</v>
      </c>
    </row>
    <row r="26" customFormat="false" ht="15" hidden="true" customHeight="false" outlineLevel="0" collapsed="false">
      <c r="B26" s="43"/>
      <c r="C26" s="52" t="s">
        <v>25</v>
      </c>
      <c r="D26" s="52" t="s">
        <v>42</v>
      </c>
      <c r="E26" s="52" t="s">
        <v>44</v>
      </c>
      <c r="F26" s="52" t="s">
        <v>43</v>
      </c>
      <c r="G26" s="52" t="s">
        <v>40</v>
      </c>
      <c r="H26" s="53" t="n">
        <f aca="false">I26+J26+K26+L26</f>
        <v>15000</v>
      </c>
      <c r="I26" s="53" t="n">
        <v>0</v>
      </c>
      <c r="J26" s="53" t="n">
        <v>2000</v>
      </c>
      <c r="K26" s="53" t="n">
        <v>13000</v>
      </c>
      <c r="L26" s="53" t="n">
        <v>0</v>
      </c>
      <c r="M26" s="54" t="n">
        <v>0</v>
      </c>
      <c r="N26" s="54" t="n">
        <v>0</v>
      </c>
    </row>
    <row r="27" customFormat="false" ht="66" hidden="true" customHeight="true" outlineLevel="0" collapsed="false">
      <c r="B27" s="43" t="s">
        <v>47</v>
      </c>
      <c r="C27" s="40" t="s">
        <v>25</v>
      </c>
      <c r="D27" s="40" t="s">
        <v>48</v>
      </c>
      <c r="E27" s="40" t="s">
        <v>49</v>
      </c>
      <c r="F27" s="40" t="s">
        <v>50</v>
      </c>
      <c r="G27" s="40" t="s">
        <v>31</v>
      </c>
      <c r="H27" s="42" t="n">
        <f aca="false">I27+J27+K27+L27</f>
        <v>225000</v>
      </c>
      <c r="I27" s="42" t="n">
        <v>0</v>
      </c>
      <c r="J27" s="42" t="n">
        <v>75000</v>
      </c>
      <c r="K27" s="42" t="n">
        <v>75000</v>
      </c>
      <c r="L27" s="42" t="n">
        <v>75000</v>
      </c>
      <c r="M27" s="62" t="n">
        <v>225000</v>
      </c>
      <c r="N27" s="62" t="n">
        <v>225000</v>
      </c>
    </row>
    <row r="28" customFormat="false" ht="15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/>
      <c r="I28" s="53"/>
      <c r="J28" s="53"/>
      <c r="K28" s="53"/>
      <c r="L28" s="53"/>
      <c r="M28" s="54"/>
      <c r="N28" s="54"/>
    </row>
    <row r="29" customFormat="false" ht="15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/>
      <c r="I29" s="53"/>
      <c r="J29" s="53"/>
      <c r="K29" s="53"/>
      <c r="L29" s="53"/>
      <c r="M29" s="54"/>
      <c r="N29" s="54"/>
    </row>
    <row r="30" customFormat="false" ht="15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/>
      <c r="I30" s="53"/>
      <c r="J30" s="53"/>
      <c r="K30" s="53"/>
      <c r="L30" s="53"/>
      <c r="M30" s="54"/>
      <c r="N30" s="54"/>
    </row>
    <row r="31" customFormat="false" ht="15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/>
      <c r="I31" s="53"/>
      <c r="J31" s="53"/>
      <c r="K31" s="53"/>
      <c r="L31" s="53"/>
      <c r="M31" s="54"/>
      <c r="N31" s="54"/>
    </row>
    <row r="32" customFormat="false" ht="15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/>
      <c r="I32" s="53"/>
      <c r="J32" s="53"/>
      <c r="K32" s="53"/>
      <c r="L32" s="53"/>
      <c r="M32" s="54"/>
      <c r="N32" s="54"/>
    </row>
    <row r="33" customFormat="false" ht="15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/>
      <c r="I33" s="53"/>
      <c r="J33" s="53"/>
      <c r="K33" s="53"/>
      <c r="L33" s="53"/>
      <c r="M33" s="54"/>
      <c r="N33" s="54"/>
    </row>
    <row r="34" customFormat="false" ht="15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/>
      <c r="I34" s="53"/>
      <c r="J34" s="53"/>
      <c r="K34" s="53"/>
      <c r="L34" s="53"/>
      <c r="M34" s="54"/>
      <c r="N34" s="54"/>
    </row>
    <row r="35" customFormat="false" ht="14.2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0</v>
      </c>
      <c r="I35" s="42" t="n">
        <f aca="false">SUM(I28:I34)</f>
        <v>0</v>
      </c>
      <c r="J35" s="42" t="n">
        <f aca="false">SUM(J28:J34)</f>
        <v>0</v>
      </c>
      <c r="K35" s="42" t="n">
        <f aca="false">SUM(K28:K34)</f>
        <v>0</v>
      </c>
      <c r="L35" s="42" t="n">
        <f aca="false">SUM(L28:L34)</f>
        <v>0</v>
      </c>
      <c r="M35" s="42" t="n">
        <f aca="false">SUM(M28:M34)</f>
        <v>0</v>
      </c>
      <c r="N35" s="42" t="n">
        <f aca="false">SUM(N28:N34)</f>
        <v>0</v>
      </c>
    </row>
    <row r="36" customFormat="false" ht="15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/>
      <c r="I36" s="53"/>
      <c r="J36" s="53"/>
      <c r="K36" s="53"/>
      <c r="L36" s="53"/>
      <c r="M36" s="62"/>
      <c r="N36" s="62"/>
    </row>
    <row r="37" customFormat="false" ht="15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/>
      <c r="I37" s="53"/>
      <c r="J37" s="53"/>
      <c r="K37" s="53"/>
      <c r="L37" s="53"/>
      <c r="M37" s="62"/>
      <c r="N37" s="62"/>
    </row>
    <row r="38" customFormat="false" ht="14.2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0</v>
      </c>
      <c r="M38" s="42" t="n">
        <f aca="false">SUM(M36:M37)</f>
        <v>0</v>
      </c>
      <c r="N38" s="42" t="n">
        <f aca="false">SUM(N36:N37)</f>
        <v>0</v>
      </c>
    </row>
    <row r="39" customFormat="false" ht="15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/>
      <c r="I39" s="53"/>
      <c r="J39" s="53"/>
      <c r="K39" s="53"/>
      <c r="L39" s="53"/>
      <c r="M39" s="54"/>
      <c r="N39" s="54"/>
    </row>
    <row r="40" customFormat="false" ht="15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/>
      <c r="I40" s="53"/>
      <c r="J40" s="53"/>
      <c r="K40" s="53"/>
      <c r="L40" s="53"/>
      <c r="M40" s="54"/>
      <c r="N40" s="54"/>
    </row>
    <row r="41" customFormat="false" ht="14.2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0</v>
      </c>
      <c r="I41" s="42" t="n">
        <f aca="false">I39+I40</f>
        <v>0</v>
      </c>
      <c r="J41" s="42" t="n">
        <f aca="false">J39+J40</f>
        <v>0</v>
      </c>
      <c r="K41" s="42" t="n">
        <f aca="false">K39+K40</f>
        <v>0</v>
      </c>
      <c r="L41" s="42" t="n">
        <f aca="false">L39+L40</f>
        <v>0</v>
      </c>
      <c r="M41" s="42" t="n">
        <f aca="false">M39+M40</f>
        <v>0</v>
      </c>
      <c r="N41" s="42" t="n">
        <f aca="false">N39+N40</f>
        <v>0</v>
      </c>
    </row>
    <row r="42" customFormat="false" ht="51" hidden="false" customHeight="tru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/>
      <c r="I42" s="42"/>
      <c r="J42" s="42"/>
      <c r="K42" s="42"/>
      <c r="L42" s="42" t="n">
        <v>0</v>
      </c>
      <c r="M42" s="42"/>
      <c r="N42" s="42"/>
    </row>
    <row r="43" customFormat="false" ht="15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/>
      <c r="I43" s="53"/>
      <c r="J43" s="53"/>
      <c r="K43" s="53"/>
      <c r="L43" s="53"/>
      <c r="M43" s="54"/>
      <c r="N43" s="54"/>
    </row>
    <row r="44" customFormat="false" ht="15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/>
      <c r="I44" s="53"/>
      <c r="J44" s="53"/>
      <c r="K44" s="53"/>
      <c r="L44" s="53"/>
      <c r="M44" s="54"/>
      <c r="N44" s="54"/>
    </row>
    <row r="45" customFormat="false" ht="15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/>
      <c r="I45" s="53"/>
      <c r="J45" s="53"/>
      <c r="K45" s="53"/>
      <c r="L45" s="53"/>
      <c r="M45" s="54"/>
      <c r="N45" s="54"/>
    </row>
    <row r="46" customFormat="false" ht="1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0</v>
      </c>
      <c r="I46" s="42" t="n">
        <f aca="false">SUM(I43:I45)</f>
        <v>0</v>
      </c>
      <c r="J46" s="42" t="n">
        <f aca="false">SUM(J43:J45)</f>
        <v>0</v>
      </c>
      <c r="K46" s="42" t="n">
        <f aca="false">SUM(K43:K45)</f>
        <v>0</v>
      </c>
      <c r="L46" s="42" t="n">
        <f aca="false">SUM(L43:L45)</f>
        <v>0</v>
      </c>
      <c r="M46" s="42" t="n">
        <f aca="false">SUM(M43:M45)</f>
        <v>0</v>
      </c>
      <c r="N46" s="42" t="n">
        <f aca="false">SUM(N43:N45)</f>
        <v>0</v>
      </c>
    </row>
    <row r="47" customFormat="false" ht="15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/>
      <c r="I47" s="53"/>
      <c r="J47" s="53"/>
      <c r="K47" s="53"/>
      <c r="L47" s="53"/>
      <c r="M47" s="54"/>
      <c r="N47" s="54"/>
    </row>
    <row r="48" customFormat="false" ht="15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/>
      <c r="I48" s="53"/>
      <c r="J48" s="53"/>
      <c r="K48" s="53"/>
      <c r="L48" s="53"/>
      <c r="M48" s="54"/>
      <c r="N48" s="54"/>
    </row>
    <row r="49" customFormat="false" ht="15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/>
      <c r="I49" s="53"/>
      <c r="J49" s="53"/>
      <c r="K49" s="53"/>
      <c r="L49" s="53"/>
      <c r="M49" s="54"/>
      <c r="N49" s="54"/>
    </row>
    <row r="50" customFormat="false" ht="15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/>
      <c r="I50" s="53"/>
      <c r="J50" s="53"/>
      <c r="K50" s="53"/>
      <c r="L50" s="53"/>
      <c r="M50" s="54"/>
      <c r="N50" s="54"/>
    </row>
    <row r="51" customFormat="false" ht="15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/>
      <c r="I51" s="53"/>
      <c r="J51" s="53"/>
      <c r="K51" s="53"/>
      <c r="L51" s="53"/>
      <c r="M51" s="54"/>
      <c r="N51" s="54"/>
    </row>
    <row r="52" customFormat="false" ht="15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/>
      <c r="I52" s="53"/>
      <c r="J52" s="53"/>
      <c r="K52" s="53"/>
      <c r="L52" s="53"/>
      <c r="M52" s="54"/>
      <c r="N52" s="54"/>
    </row>
    <row r="53" customFormat="false" ht="14.2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0</v>
      </c>
      <c r="I53" s="42" t="n">
        <f aca="false">SUM(I47:I52)</f>
        <v>0</v>
      </c>
      <c r="J53" s="42" t="n">
        <f aca="false">SUM(J47:J52)</f>
        <v>0</v>
      </c>
      <c r="K53" s="42" t="n">
        <f aca="false">SUM(K47:K52)</f>
        <v>0</v>
      </c>
      <c r="L53" s="42" t="n">
        <f aca="false">SUM(L47:L52)</f>
        <v>0</v>
      </c>
      <c r="M53" s="42" t="n">
        <f aca="false">SUM(M47:M52)</f>
        <v>0</v>
      </c>
      <c r="N53" s="42" t="n">
        <f aca="false">SUM(N47:N52)</f>
        <v>0</v>
      </c>
    </row>
    <row r="54" customFormat="false" ht="30.75" hidden="true" customHeight="tru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f aca="false">'ПСОШ 2'!H54+'ПСОШ 3'!H54+'ПСОШ 4'!H54+'Школы на комитет'!H54</f>
        <v>4700300</v>
      </c>
      <c r="I54" s="53" t="n">
        <f aca="false">'ПСОШ 2'!I54+'ПСОШ 3'!I54+'ПСОШ 4'!I54+'Школы на комитет'!I54</f>
        <v>1504100</v>
      </c>
      <c r="J54" s="53" t="n">
        <f aca="false">'ПСОШ 2'!J54+'ПСОШ 3'!J54+'ПСОШ 4'!J54+'Школы на комитет'!J54</f>
        <v>752000</v>
      </c>
      <c r="K54" s="53" t="n">
        <f aca="false">'ПСОШ 2'!K54+'ПСОШ 3'!K54+'ПСОШ 4'!K54+'Школы на комитет'!K54</f>
        <v>1081100</v>
      </c>
      <c r="L54" s="53" t="n">
        <f aca="false">'ПСОШ 2'!L54+'ПСОШ 3'!L54+'ПСОШ 4'!L54+'Школы на комитет'!L54</f>
        <v>1363100</v>
      </c>
      <c r="M54" s="54" t="n">
        <f aca="false">'ПСОШ 2'!M54+'ПСОШ 3'!M54+'ПСОШ 4'!M54</f>
        <v>8588800</v>
      </c>
      <c r="N54" s="54" t="n">
        <f aca="false">'ПСОШ 2'!N54+'ПСОШ 3'!N54+'ПСОШ 4'!N54</f>
        <v>8582900</v>
      </c>
      <c r="P54" s="71" t="n">
        <v>0.32</v>
      </c>
      <c r="Q54" s="72" t="n">
        <v>0.16</v>
      </c>
      <c r="R54" s="72" t="n">
        <v>0.23</v>
      </c>
      <c r="S54" s="72" t="n">
        <v>0.29</v>
      </c>
    </row>
    <row r="55" customFormat="false" ht="15" hidden="tru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f aca="false">'ПСОШ 2'!H55+'ПСОШ 3'!H55+'ПСОШ 4'!H55+'Школы на комитет'!H55</f>
        <v>8353900</v>
      </c>
      <c r="I55" s="53" t="n">
        <f aca="false">'ПСОШ 2'!I55+'ПСОШ 3'!I55+'ПСОШ 4'!I55+'Школы на комитет'!H55</f>
        <v>2673200</v>
      </c>
      <c r="J55" s="53" t="n">
        <f aca="false">'ПСОШ 2'!J55+'ПСОШ 3'!J55+'ПСОШ 4'!J55+'Школы на комитет'!J55</f>
        <v>1336600</v>
      </c>
      <c r="K55" s="53" t="n">
        <f aca="false">'ПСОШ 2'!K55+'ПСОШ 3'!K55+'ПСОШ 4'!K55+'Школы на комитет'!K55</f>
        <v>1921400</v>
      </c>
      <c r="L55" s="53" t="n">
        <f aca="false">'ПСОШ 2'!L55+'ПСОШ 3'!L55+'ПСОШ 4'!L55+'Школы на комитет'!L55</f>
        <v>2422700</v>
      </c>
      <c r="M55" s="54" t="n">
        <f aca="false">'ПСОШ 2'!M55+'ПСОШ 3'!M55+'ПСОШ 4'!M55</f>
        <v>0</v>
      </c>
      <c r="N55" s="54" t="n">
        <f aca="false">'ПСОШ 2'!N55+'ПСОШ 3'!N55+'ПСОШ 4'!N55</f>
        <v>0</v>
      </c>
    </row>
    <row r="56" customFormat="false" ht="15" hidden="tru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'ПСОШ 1'!H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15" hidden="tru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f aca="false">'ПСОШ 2'!H57+'ПСОШ 3'!H57+'ПСОШ 4'!H57+'Школы на комитет'!H57</f>
        <v>588700</v>
      </c>
      <c r="I57" s="53" t="n">
        <f aca="false">'ПСОШ 2'!I57+'ПСОШ 3'!I57+'ПСОШ 4'!I57</f>
        <v>147200</v>
      </c>
      <c r="J57" s="53" t="n">
        <f aca="false">'ПСОШ 2'!J57+'ПСОШ 3'!J57+'ПСОШ 4'!J57</f>
        <v>147100</v>
      </c>
      <c r="K57" s="53" t="n">
        <f aca="false">'ПСОШ 2'!K57+'ПСОШ 3'!K57+'ПСОШ 4'!K57</f>
        <v>147200</v>
      </c>
      <c r="L57" s="53" t="n">
        <f aca="false">'ПСОШ 2'!L57+'ПСОШ 3'!L57+'ПСОШ 4'!L57</f>
        <v>147200</v>
      </c>
      <c r="M57" s="54" t="n">
        <f aca="false">'ПСОШ 2'!M57+'ПСОШ 3'!M57+'ПСОШ 4'!M57</f>
        <v>784900</v>
      </c>
      <c r="N57" s="54" t="n">
        <f aca="false">'ПСОШ 2'!N57+'ПСОШ 3'!N57+'ПСОШ 4'!N57</f>
        <v>784900</v>
      </c>
    </row>
    <row r="58" customFormat="false" ht="15" hidden="tru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f aca="false">'ПСОШ 2'!H58+'ПСОШ 3'!H58+'ПСОШ 4'!H58</f>
        <v>20000</v>
      </c>
      <c r="I58" s="53" t="n">
        <f aca="false">'ПСОШ 2'!I58+'ПСОШ 3'!I58+'ПСОШ 4'!I58</f>
        <v>5000</v>
      </c>
      <c r="J58" s="53" t="n">
        <f aca="false">'ПСОШ 2'!J58+'ПСОШ 3'!J58+'ПСОШ 4'!J58</f>
        <v>5000</v>
      </c>
      <c r="K58" s="53" t="n">
        <f aca="false">'ПСОШ 2'!K58+'ПСОШ 3'!K58+'ПСОШ 4'!K58</f>
        <v>5000</v>
      </c>
      <c r="L58" s="53" t="n">
        <f aca="false">'ПСОШ 2'!L58+'ПСОШ 3'!L58+'ПСОШ 4'!L58</f>
        <v>5000</v>
      </c>
      <c r="M58" s="54" t="n">
        <f aca="false">'ПСОШ 2'!M58+'ПСОШ 3'!M58+'ПСОШ 4'!M58</f>
        <v>26720</v>
      </c>
      <c r="N58" s="54" t="n">
        <f aca="false">'ПСОШ 2'!N58+'ПСОШ 3'!N58+'ПСОШ 4'!N58</f>
        <v>26720</v>
      </c>
    </row>
    <row r="59" customFormat="false" ht="14.25" hidden="tru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17405200</v>
      </c>
      <c r="I59" s="42" t="n">
        <f aca="false">SUM(I54:I58)</f>
        <v>5527000</v>
      </c>
      <c r="J59" s="42" t="n">
        <f aca="false">SUM(J54:J58)</f>
        <v>2839500</v>
      </c>
      <c r="K59" s="42" t="n">
        <f aca="false">SUM(K54:K58)</f>
        <v>4015400</v>
      </c>
      <c r="L59" s="42" t="n">
        <f aca="false">SUM(L54:L58)</f>
        <v>5023300</v>
      </c>
      <c r="M59" s="42" t="n">
        <f aca="false">SUM(M54:M58)</f>
        <v>16838720</v>
      </c>
      <c r="N59" s="42" t="n">
        <f aca="false">SUM(N54:N58)</f>
        <v>16832820</v>
      </c>
    </row>
    <row r="60" customFormat="false" ht="15" hidden="tru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f aca="false">'ПСОШ 2'!H62+'ПСОШ 3'!H60+'ПСОШ 4'!H60</f>
        <v>2265700</v>
      </c>
      <c r="I60" s="53" t="n">
        <f aca="false">'ПСОШ 3'!I60+'ПСОШ 4'!I60</f>
        <v>1132800</v>
      </c>
      <c r="J60" s="53" t="n">
        <v>0</v>
      </c>
      <c r="K60" s="53" t="n">
        <v>0</v>
      </c>
      <c r="L60" s="53" t="n">
        <f aca="false">'ПСОШ 3'!L60+'ПСОШ 4'!L60</f>
        <v>1132900</v>
      </c>
      <c r="M60" s="54" t="n">
        <v>0</v>
      </c>
      <c r="N60" s="54" t="n">
        <v>0</v>
      </c>
    </row>
    <row r="61" customFormat="false" ht="15" hidden="tru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'ПСОШ 1'!H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14.25" hidden="tru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3638300</v>
      </c>
      <c r="I62" s="42" t="n">
        <f aca="false">SUM(I60:I61)</f>
        <v>18191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819200</v>
      </c>
      <c r="M62" s="42" t="n">
        <f aca="false">SUM(M60:M61)</f>
        <v>0</v>
      </c>
      <c r="N62" s="42" t="n">
        <f aca="false">SUM(N60:N61)</f>
        <v>0</v>
      </c>
    </row>
    <row r="63" customFormat="false" ht="15" hidden="tru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f aca="false">'ПСОШ 2'!H63+'ПСОШ 3'!H63+'ПСОШ 4'!H63</f>
        <v>8888100</v>
      </c>
      <c r="I63" s="53" t="n">
        <f aca="false">'ПСОШ 2'!I63+'ПСОШ 3'!I63+'ПСОШ 4'!I63</f>
        <v>2666430</v>
      </c>
      <c r="J63" s="53" t="n">
        <f aca="false">'ПСОШ 2'!J63+'ПСОШ 3'!J63+'ПСОШ 4'!J63</f>
        <v>2133144</v>
      </c>
      <c r="K63" s="53" t="n">
        <f aca="false">'ПСОШ 2'!K63+'ПСОШ 3'!K63+'ПСОШ 4'!K63</f>
        <v>1066572</v>
      </c>
      <c r="L63" s="53" t="n">
        <f aca="false">'ПСОШ 2'!L63+'ПСОШ 3'!L63+'ПСОШ 4'!L63</f>
        <v>3021954</v>
      </c>
      <c r="M63" s="54" t="n">
        <f aca="false">'ПСОШ 2'!M63+'ПСОШ 3'!M63+'ПСОШ 4'!M63</f>
        <v>8861500</v>
      </c>
      <c r="N63" s="54" t="n">
        <f aca="false">'ПСОШ 2'!N63+'ПСОШ 3'!N63+'ПСОШ 4'!N63</f>
        <v>9015900</v>
      </c>
      <c r="P63" s="71" t="n">
        <v>0.3</v>
      </c>
      <c r="Q63" s="72" t="n">
        <v>0.24</v>
      </c>
      <c r="R63" s="72" t="n">
        <v>0.12</v>
      </c>
      <c r="S63" s="72" t="n">
        <v>0.34</v>
      </c>
    </row>
    <row r="64" customFormat="false" ht="15" hidden="tru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 t="n">
        <f aca="false">'ПСОШ 1'!H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14.25" hidden="tru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2509100</v>
      </c>
      <c r="I65" s="42" t="n">
        <f aca="false">SUM(I63:I64)</f>
        <v>3752730</v>
      </c>
      <c r="J65" s="42" t="n">
        <f aca="false">SUM(J63:J64)</f>
        <v>3002184</v>
      </c>
      <c r="K65" s="42" t="n">
        <f aca="false">SUM(K63:K64)</f>
        <v>1501092</v>
      </c>
      <c r="L65" s="42" t="n">
        <f aca="false">SUM(L63:L64)</f>
        <v>4253094</v>
      </c>
      <c r="M65" s="42" t="n">
        <f aca="false">SUM(M63:M64)</f>
        <v>11888200</v>
      </c>
      <c r="N65" s="42" t="n">
        <f aca="false">SUM(N63:N64)</f>
        <v>12222100</v>
      </c>
    </row>
    <row r="66" customFormat="false" ht="63.75" hidden="true" customHeight="tru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f aca="false">'ПСОШ 3'!M66</f>
        <v>3597200</v>
      </c>
      <c r="N66" s="62" t="n">
        <v>0</v>
      </c>
    </row>
    <row r="67" customFormat="false" ht="15" hidden="tru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'ПСОШ 2'!H67+'ПСОШ 3'!H67+'ПСОШ 4'!H67+'Школы на комитет'!H67</f>
        <v>688500</v>
      </c>
      <c r="I67" s="53" t="n">
        <f aca="false">'ПСОШ 2'!I67+'ПСОШ 3'!I67+'ПСОШ 4'!I67+'Школы на комитет'!I67</f>
        <v>172100</v>
      </c>
      <c r="J67" s="53" t="n">
        <f aca="false">'ПСОШ 2'!J67+'ПСОШ 3'!J67+'ПСОШ 4'!J67+'Школы на комитет'!J67</f>
        <v>172100</v>
      </c>
      <c r="K67" s="53" t="n">
        <f aca="false">'ПСОШ 2'!K67+'ПСОШ 3'!K67+'ПСОШ 4'!K67+'Школы на комитет'!K67</f>
        <v>172200</v>
      </c>
      <c r="L67" s="53" t="n">
        <f aca="false">'ПСОШ 2'!L67+'ПСОШ 3'!L67+'ПСОШ 4'!L67+'Школы на комитет'!L67</f>
        <v>172100</v>
      </c>
      <c r="M67" s="54" t="n">
        <v>0</v>
      </c>
      <c r="N67" s="54" t="n">
        <v>0</v>
      </c>
    </row>
    <row r="68" customFormat="false" ht="15" hidden="tru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 t="n">
        <f aca="false">'ПСОШ 1'!H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14.25" hidden="tru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1225700</v>
      </c>
      <c r="I69" s="42" t="n">
        <f aca="false">I67+I68</f>
        <v>306400</v>
      </c>
      <c r="J69" s="42" t="n">
        <f aca="false">J67+J68</f>
        <v>306400</v>
      </c>
      <c r="K69" s="42" t="n">
        <f aca="false">K67+K68</f>
        <v>306500</v>
      </c>
      <c r="L69" s="42" t="n">
        <f aca="false">L67+L68</f>
        <v>306400</v>
      </c>
      <c r="M69" s="42" t="n">
        <f aca="false">M67+M68</f>
        <v>0</v>
      </c>
      <c r="N69" s="42" t="n">
        <f aca="false">N67+N68</f>
        <v>0</v>
      </c>
    </row>
    <row r="70" customFormat="false" ht="15" hidden="tru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f aca="false">'Школы на комитет'!H70</f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</row>
    <row r="71" customFormat="false" ht="15" hidden="tru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 t="n">
        <f aca="false">'ПСОШ 1'!H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14.25" hidden="tru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05600</v>
      </c>
      <c r="I72" s="42" t="n">
        <f aca="false">I70+I71</f>
        <v>22800</v>
      </c>
      <c r="J72" s="42" t="n">
        <f aca="false">J70+J71</f>
        <v>30000</v>
      </c>
      <c r="K72" s="42" t="n">
        <f aca="false">K70+K71</f>
        <v>300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</row>
    <row r="73" customFormat="false" ht="15" hidden="tru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f aca="false">'ПСОШ 2'!H73+'ПСОШ 3'!H73+'ПСОШ 4'!H73+'Школы на комитет'!H73</f>
        <v>10200000</v>
      </c>
      <c r="I73" s="53" t="n">
        <f aca="false">'ПСОШ 2'!I73+'ПСОШ 3'!I73+'ПСОШ 4'!I73+'Школы на комитет'!I73</f>
        <v>2550000</v>
      </c>
      <c r="J73" s="53" t="n">
        <f aca="false">'ПСОШ 2'!J73+'ПСОШ 3'!J73+'ПСОШ 4'!J73+'Школы на комитет'!J73</f>
        <v>3672000</v>
      </c>
      <c r="K73" s="53" t="n">
        <f aca="false">'ПСОШ 2'!K73+'ПСОШ 3'!K73+'ПСОШ 4'!K73+'Школы на комитет'!K73</f>
        <v>1428000</v>
      </c>
      <c r="L73" s="53" t="n">
        <f aca="false">'ПСОШ 2'!L73+'ПСОШ 3'!L73+'ПСОШ 4'!L73+'Школы на комитет'!L73</f>
        <v>2550000</v>
      </c>
      <c r="M73" s="54" t="n">
        <v>10125200</v>
      </c>
      <c r="N73" s="54" t="n">
        <v>10385600</v>
      </c>
      <c r="P73" s="71" t="n">
        <v>0.25</v>
      </c>
      <c r="Q73" s="72" t="n">
        <v>0.36</v>
      </c>
      <c r="R73" s="72" t="n">
        <v>0.14</v>
      </c>
      <c r="S73" s="72" t="n">
        <v>0.25</v>
      </c>
    </row>
    <row r="74" customFormat="false" ht="15" hidden="tru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f aca="false">'ПСОШ 2'!H74+'ПСОШ 3'!H74+'ПСОШ 4'!H74+'Школы на комитет'!H74</f>
        <v>3080500</v>
      </c>
      <c r="I74" s="53" t="n">
        <f aca="false">'ПСОШ 2'!I74+'ПСОШ 3'!I74+'ПСОШ 4'!I74+'Школы на комитет'!I74</f>
        <v>770100</v>
      </c>
      <c r="J74" s="53" t="n">
        <f aca="false">'ПСОШ 2'!J74+'ПСОШ 3'!J74+'ПСОШ 4'!J74+'Школы на комитет'!J74</f>
        <v>1109000</v>
      </c>
      <c r="K74" s="53" t="n">
        <f aca="false">'ПСОШ 2'!K74+'ПСОШ 3'!K74+'ПСОШ 4'!K74+'Школы на комитет'!K74</f>
        <v>431300</v>
      </c>
      <c r="L74" s="53" t="n">
        <f aca="false">'ПСОШ 2'!L74+'ПСОШ 3'!L74+'ПСОШ 4'!L74+'Школы на комитет'!L74</f>
        <v>770100</v>
      </c>
      <c r="M74" s="54" t="n">
        <v>3057800</v>
      </c>
      <c r="N74" s="54" t="n">
        <v>3136400</v>
      </c>
    </row>
    <row r="75" customFormat="false" ht="15" hidden="true" customHeight="fals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</row>
    <row r="76" customFormat="false" ht="14.25" hidden="tru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19042000</v>
      </c>
      <c r="I76" s="42" t="n">
        <f aca="false">SUM(I73:I75)</f>
        <v>4760500</v>
      </c>
      <c r="J76" s="42" t="n">
        <f aca="false">SUM(J73:J75)</f>
        <v>6855100</v>
      </c>
      <c r="K76" s="42" t="n">
        <f aca="false">SUM(K73:K75)</f>
        <v>2665900</v>
      </c>
      <c r="L76" s="42" t="n">
        <f aca="false">SUM(L73:L75)</f>
        <v>4760500</v>
      </c>
      <c r="M76" s="42" t="n">
        <f aca="false">SUM(M73:M75)</f>
        <v>19042000</v>
      </c>
      <c r="N76" s="42" t="n">
        <f aca="false">SUM(N73:N75)</f>
        <v>19720000</v>
      </c>
    </row>
    <row r="77" customFormat="false" ht="15" hidden="tru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f aca="false">'ПСОШ 2'!H77+'ПСОШ 3'!H77+'ПСОШ 4'!H77+'Школы на комитет'!H77</f>
        <v>118219600</v>
      </c>
      <c r="I77" s="53" t="n">
        <f aca="false">'ПСОШ 2'!I77+'ПСОШ 3'!I77+'ПСОШ 4'!I77+'Школы на комитет'!I77</f>
        <v>28987400</v>
      </c>
      <c r="J77" s="53" t="n">
        <f aca="false">'ПСОШ 2'!J77+'ПСОШ 3'!J77+'ПСОШ 4'!J77+'Школы на комитет'!J77</f>
        <v>42251700</v>
      </c>
      <c r="K77" s="53" t="n">
        <f aca="false">'ПСОШ 2'!K77+'ПСОШ 3'!K77+'ПСОШ 4'!K77+'Школы на комитет'!K77</f>
        <v>15723200</v>
      </c>
      <c r="L77" s="53" t="n">
        <f aca="false">'ПСОШ 2'!L77+'ПСОШ 3'!L77+'ПСОШ 4'!L77+'Школы на комитет'!L77</f>
        <v>31257300</v>
      </c>
      <c r="M77" s="54" t="n">
        <v>120129600</v>
      </c>
      <c r="N77" s="54" t="n">
        <v>120129600</v>
      </c>
    </row>
    <row r="78" customFormat="false" ht="15" hidden="tru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f aca="false">'ПСОШ 2'!H78+'ПСОШ 3'!H78+'ПСОШ 4'!H78+'Школы на комитет'!H78</f>
        <v>35702300</v>
      </c>
      <c r="I78" s="53" t="n">
        <f aca="false">'ПСОШ 2'!I78+'ПСОШ 3'!I78+'ПСОШ 4'!I78+'Школы на комитет'!I78</f>
        <v>8754200</v>
      </c>
      <c r="J78" s="53" t="n">
        <f aca="false">'ПСОШ 2'!J78+'ПСОШ 3'!J78+'ПСОШ 4'!J78+'Школы на комитет'!J78</f>
        <v>12760000</v>
      </c>
      <c r="K78" s="53" t="n">
        <f aca="false">'ПСОШ 2'!K78+'ПСОШ 3'!K78+'ПСОШ 4'!K78+'Школы на комитет'!K78</f>
        <v>4748400</v>
      </c>
      <c r="L78" s="53" t="n">
        <f aca="false">'ПСОШ 2'!L78+'ПСОШ 3'!L78+'ПСОШ 4'!L78+'Школы на комитет'!L78</f>
        <v>9439700</v>
      </c>
      <c r="M78" s="54" t="n">
        <v>36279100</v>
      </c>
      <c r="N78" s="54" t="n">
        <v>36279100</v>
      </c>
    </row>
    <row r="79" customFormat="false" ht="15" hidden="tru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f aca="false">'ПСОШ 2'!H79+'ПСОШ 3'!H79+'ПСОШ 4'!H79+'Школы на комитет'!H79</f>
        <v>3642200</v>
      </c>
      <c r="I79" s="53" t="n">
        <f aca="false">'ПСОШ 2'!I79+'ПСОШ 3'!I79+'ПСОШ 4'!I79+'Школы на комитет'!I79</f>
        <v>909500</v>
      </c>
      <c r="J79" s="53" t="n">
        <f aca="false">'ПСОШ 2'!J79+'ПСОШ 3'!J79+'ПСОШ 4'!J79</f>
        <v>909500</v>
      </c>
      <c r="K79" s="53" t="n">
        <f aca="false">'ПСОШ 2'!K79+'ПСОШ 3'!K79+'ПСОШ 4'!K79</f>
        <v>909400</v>
      </c>
      <c r="L79" s="53" t="n">
        <f aca="false">'ПСОШ 2'!L79+'ПСОШ 3'!L79+'ПСОШ 4'!L79</f>
        <v>913800</v>
      </c>
      <c r="M79" s="54" t="n">
        <v>3200000</v>
      </c>
      <c r="N79" s="54" t="n">
        <v>3200000</v>
      </c>
      <c r="P79" s="71" t="n">
        <v>0.25</v>
      </c>
      <c r="Q79" s="71" t="n">
        <v>0.25</v>
      </c>
      <c r="R79" s="71" t="n">
        <v>0.25</v>
      </c>
      <c r="S79" s="71" t="n">
        <v>0.25</v>
      </c>
    </row>
    <row r="80" customFormat="false" ht="15" hidden="tru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'Школы на комитет'!H80</f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 t="n">
        <v>98000</v>
      </c>
      <c r="N80" s="54" t="n">
        <v>98000</v>
      </c>
    </row>
    <row r="81" customFormat="false" ht="15" hidden="tru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14.25" hidden="tru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220386000</v>
      </c>
      <c r="I82" s="42" t="n">
        <f aca="false">SUM(I77:I81)</f>
        <v>54062500</v>
      </c>
      <c r="J82" s="42" t="n">
        <f aca="false">SUM(J77:J81)</f>
        <v>78199500</v>
      </c>
      <c r="K82" s="42" t="n">
        <f aca="false">SUM(K77:K81)</f>
        <v>29925600</v>
      </c>
      <c r="L82" s="42" t="n">
        <f aca="false">SUM(L77:L81)</f>
        <v>58198400</v>
      </c>
      <c r="M82" s="42" t="n">
        <f aca="false">SUM(M77:M81)</f>
        <v>218831000</v>
      </c>
      <c r="N82" s="42" t="n">
        <f aca="false">SUM(N77:N81)</f>
        <v>218831000</v>
      </c>
    </row>
    <row r="83" customFormat="false" ht="18" hidden="true" customHeight="true" outlineLevel="0" collapsed="false">
      <c r="B83" s="43" t="s">
        <v>172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f aca="false">'ПСОШ 2'!H83+'ПСОШ 3'!H83+'ПСОШ 4'!H83</f>
        <v>1531000</v>
      </c>
      <c r="I83" s="53" t="n">
        <f aca="false">'ПСОШ 2'!I83+'ПСОШ 3'!I83+'ПСОШ 4'!I83</f>
        <v>459300</v>
      </c>
      <c r="J83" s="53" t="n">
        <f aca="false">'ПСОШ 2'!J83+'ПСОШ 3'!J83+'ПСОШ 4'!J83</f>
        <v>367400</v>
      </c>
      <c r="K83" s="53" t="n">
        <f aca="false">'ПСОШ 2'!K83+'ПСОШ 3'!K83+'ПСОШ 4'!K83</f>
        <v>183700</v>
      </c>
      <c r="L83" s="53" t="n">
        <f aca="false">'ПСОШ 2'!L83+'ПСОШ 3'!L83+'ПСОШ 4'!L83</f>
        <v>520600</v>
      </c>
      <c r="M83" s="54" t="n">
        <v>1531000</v>
      </c>
      <c r="N83" s="54" t="n">
        <v>1531000</v>
      </c>
      <c r="P83" s="71" t="n">
        <v>0.3</v>
      </c>
      <c r="Q83" s="72" t="n">
        <v>0.24</v>
      </c>
      <c r="R83" s="72" t="n">
        <v>0.12</v>
      </c>
      <c r="S83" s="72" t="n">
        <v>0.34</v>
      </c>
    </row>
    <row r="84" customFormat="false" ht="15" hidden="tru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14.25" hidden="tru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2064000</v>
      </c>
      <c r="I85" s="42" t="n">
        <f aca="false">SUM(I83:I84)</f>
        <v>619200</v>
      </c>
      <c r="J85" s="42" t="n">
        <f aca="false">SUM(J83:J84)</f>
        <v>495300</v>
      </c>
      <c r="K85" s="42" t="n">
        <f aca="false">SUM(K83:K84)</f>
        <v>247700</v>
      </c>
      <c r="L85" s="42" t="n">
        <f aca="false">SUM(L83:L84)</f>
        <v>701800</v>
      </c>
      <c r="M85" s="42" t="n">
        <f aca="false">SUM(M83:M84)</f>
        <v>2064000</v>
      </c>
      <c r="N85" s="42" t="n">
        <f aca="false">SUM(N83:N84)</f>
        <v>2064000</v>
      </c>
    </row>
    <row r="86" customFormat="false" ht="15.75" hidden="true" customHeight="true" outlineLevel="0" collapsed="false">
      <c r="B86" s="43" t="s">
        <v>100</v>
      </c>
      <c r="C86" s="52" t="s">
        <v>25</v>
      </c>
      <c r="D86" s="52" t="s">
        <v>101</v>
      </c>
      <c r="E86" s="52" t="s">
        <v>102</v>
      </c>
      <c r="F86" s="52" t="s">
        <v>103</v>
      </c>
      <c r="G86" s="52" t="s">
        <v>45</v>
      </c>
      <c r="H86" s="53" t="n">
        <f aca="false">I86+J86+K86+L86</f>
        <v>7370700</v>
      </c>
      <c r="I86" s="53" t="n">
        <v>1820500</v>
      </c>
      <c r="J86" s="53" t="n">
        <v>2432300</v>
      </c>
      <c r="K86" s="53" t="n">
        <v>1208800</v>
      </c>
      <c r="L86" s="53" t="n">
        <v>1909100</v>
      </c>
      <c r="M86" s="54" t="n">
        <v>7370700</v>
      </c>
      <c r="N86" s="54" t="n">
        <v>7370700</v>
      </c>
    </row>
    <row r="87" customFormat="false" ht="15" hidden="true" customHeight="false" outlineLevel="0" collapsed="false">
      <c r="B87" s="43"/>
      <c r="C87" s="52" t="s">
        <v>25</v>
      </c>
      <c r="D87" s="52" t="s">
        <v>101</v>
      </c>
      <c r="E87" s="52" t="s">
        <v>102</v>
      </c>
      <c r="F87" s="52" t="s">
        <v>103</v>
      </c>
      <c r="G87" s="52" t="s">
        <v>46</v>
      </c>
      <c r="H87" s="53" t="n">
        <f aca="false">I87+J87+K87+L87</f>
        <v>2225800</v>
      </c>
      <c r="I87" s="53" t="n">
        <v>549800</v>
      </c>
      <c r="J87" s="53" t="n">
        <v>734500</v>
      </c>
      <c r="K87" s="53" t="n">
        <v>365000</v>
      </c>
      <c r="L87" s="53" t="n">
        <v>576500</v>
      </c>
      <c r="M87" s="54" t="n">
        <v>2225800</v>
      </c>
      <c r="N87" s="54" t="n">
        <v>2225800</v>
      </c>
    </row>
    <row r="88" customFormat="false" ht="15" hidden="true" customHeight="false" outlineLevel="0" collapsed="false">
      <c r="B88" s="43"/>
      <c r="C88" s="52" t="s">
        <v>25</v>
      </c>
      <c r="D88" s="52" t="s">
        <v>101</v>
      </c>
      <c r="E88" s="52" t="s">
        <v>102</v>
      </c>
      <c r="F88" s="52" t="s">
        <v>103</v>
      </c>
      <c r="G88" s="52" t="s">
        <v>31</v>
      </c>
      <c r="H88" s="53" t="n">
        <f aca="false">I88+J88+K88+L88</f>
        <v>177600</v>
      </c>
      <c r="I88" s="53" t="n">
        <v>44400</v>
      </c>
      <c r="J88" s="53" t="n">
        <v>44400</v>
      </c>
      <c r="K88" s="53" t="n">
        <v>44400</v>
      </c>
      <c r="L88" s="53" t="n">
        <v>44400</v>
      </c>
      <c r="M88" s="54" t="n">
        <v>227600</v>
      </c>
      <c r="N88" s="54" t="n">
        <v>327600</v>
      </c>
    </row>
    <row r="89" customFormat="false" ht="15" hidden="true" customHeight="false" outlineLevel="0" collapsed="false">
      <c r="B89" s="43"/>
      <c r="C89" s="52" t="s">
        <v>25</v>
      </c>
      <c r="D89" s="52" t="s">
        <v>101</v>
      </c>
      <c r="E89" s="52" t="s">
        <v>102</v>
      </c>
      <c r="F89" s="52" t="s">
        <v>103</v>
      </c>
      <c r="G89" s="52" t="s">
        <v>55</v>
      </c>
      <c r="H89" s="53" t="n">
        <f aca="false">I89+J89+K89+L89</f>
        <v>355700</v>
      </c>
      <c r="I89" s="53" t="n">
        <v>318700</v>
      </c>
      <c r="J89" s="53" t="n">
        <v>14200</v>
      </c>
      <c r="K89" s="53" t="n">
        <v>11400</v>
      </c>
      <c r="L89" s="53" t="n">
        <v>11400</v>
      </c>
      <c r="M89" s="54" t="n">
        <v>355700</v>
      </c>
      <c r="N89" s="54" t="n">
        <v>355700</v>
      </c>
    </row>
    <row r="90" customFormat="false" ht="15" hidden="true" customHeight="false" outlineLevel="0" collapsed="false">
      <c r="B90" s="43"/>
      <c r="C90" s="52" t="s">
        <v>25</v>
      </c>
      <c r="D90" s="52" t="s">
        <v>101</v>
      </c>
      <c r="E90" s="52" t="s">
        <v>102</v>
      </c>
      <c r="F90" s="52" t="s">
        <v>103</v>
      </c>
      <c r="G90" s="52" t="s">
        <v>56</v>
      </c>
      <c r="H90" s="53" t="n">
        <f aca="false">I90+J90+K90+L90</f>
        <v>12400</v>
      </c>
      <c r="I90" s="53" t="n">
        <v>3100</v>
      </c>
      <c r="J90" s="53" t="n">
        <v>3100</v>
      </c>
      <c r="K90" s="53" t="n">
        <v>3100</v>
      </c>
      <c r="L90" s="53" t="n">
        <v>3100</v>
      </c>
      <c r="M90" s="54" t="n">
        <v>12400</v>
      </c>
      <c r="N90" s="54" t="n">
        <v>12400</v>
      </c>
    </row>
    <row r="91" customFormat="false" ht="14.25" hidden="true" customHeight="false" outlineLevel="0" collapsed="false">
      <c r="B91" s="43" t="s">
        <v>32</v>
      </c>
      <c r="C91" s="40" t="s">
        <v>25</v>
      </c>
      <c r="D91" s="40" t="s">
        <v>101</v>
      </c>
      <c r="E91" s="40"/>
      <c r="F91" s="40" t="s">
        <v>103</v>
      </c>
      <c r="G91" s="40"/>
      <c r="H91" s="42" t="n">
        <f aca="false">I91+J91+K91+L91</f>
        <v>10142200</v>
      </c>
      <c r="I91" s="42" t="n">
        <f aca="false">SUM(I86:I90)</f>
        <v>2736500</v>
      </c>
      <c r="J91" s="42" t="n">
        <f aca="false">SUM(J86:J90)</f>
        <v>3228500</v>
      </c>
      <c r="K91" s="42" t="n">
        <f aca="false">SUM(K86:K90)</f>
        <v>1632700</v>
      </c>
      <c r="L91" s="42" t="n">
        <f aca="false">SUM(L86:L90)</f>
        <v>2544500</v>
      </c>
      <c r="M91" s="42" t="n">
        <f aca="false">SUM(M86:M90)</f>
        <v>10192200</v>
      </c>
      <c r="N91" s="42" t="n">
        <f aca="false">SUM(N86:N90)</f>
        <v>10292200</v>
      </c>
    </row>
    <row r="92" customFormat="false" ht="81" hidden="true" customHeight="true" outlineLevel="0" collapsed="false">
      <c r="B92" s="43" t="s">
        <v>62</v>
      </c>
      <c r="C92" s="40" t="s">
        <v>25</v>
      </c>
      <c r="D92" s="40" t="s">
        <v>101</v>
      </c>
      <c r="E92" s="40" t="s">
        <v>104</v>
      </c>
      <c r="F92" s="40" t="s">
        <v>64</v>
      </c>
      <c r="G92" s="40" t="s">
        <v>31</v>
      </c>
      <c r="H92" s="42" t="n">
        <f aca="false">I92+J92+K92+L92</f>
        <v>19000</v>
      </c>
      <c r="I92" s="42" t="n">
        <v>0</v>
      </c>
      <c r="J92" s="42" t="n">
        <v>0</v>
      </c>
      <c r="K92" s="42" t="n">
        <v>19000</v>
      </c>
      <c r="L92" s="42" t="n">
        <v>0</v>
      </c>
      <c r="M92" s="62" t="n">
        <v>0</v>
      </c>
      <c r="N92" s="62" t="n">
        <v>0</v>
      </c>
    </row>
    <row r="93" customFormat="false" ht="52.5" hidden="true" customHeight="true" outlineLevel="0" collapsed="false">
      <c r="B93" s="43" t="s">
        <v>105</v>
      </c>
      <c r="C93" s="40" t="s">
        <v>25</v>
      </c>
      <c r="D93" s="40" t="s">
        <v>106</v>
      </c>
      <c r="E93" s="40" t="s">
        <v>107</v>
      </c>
      <c r="F93" s="40" t="s">
        <v>108</v>
      </c>
      <c r="G93" s="40" t="s">
        <v>31</v>
      </c>
      <c r="H93" s="42" t="n">
        <f aca="false">I93+J93+K93+L93</f>
        <v>295700</v>
      </c>
      <c r="I93" s="42" t="n">
        <v>0</v>
      </c>
      <c r="J93" s="42" t="n">
        <v>0</v>
      </c>
      <c r="K93" s="42" t="n">
        <v>295700</v>
      </c>
      <c r="L93" s="42" t="n">
        <v>0</v>
      </c>
      <c r="M93" s="62" t="n">
        <v>295700</v>
      </c>
      <c r="N93" s="62" t="n">
        <v>295700</v>
      </c>
    </row>
    <row r="94" customFormat="false" ht="15" hidden="true" customHeight="true" outlineLevel="0" collapsed="false">
      <c r="B94" s="43" t="s">
        <v>109</v>
      </c>
      <c r="C94" s="52" t="s">
        <v>25</v>
      </c>
      <c r="D94" s="52" t="s">
        <v>110</v>
      </c>
      <c r="E94" s="52" t="s">
        <v>111</v>
      </c>
      <c r="F94" s="52" t="s">
        <v>112</v>
      </c>
      <c r="G94" s="52" t="s">
        <v>113</v>
      </c>
      <c r="H94" s="53" t="n">
        <f aca="false">I94+J94+K94+L94</f>
        <v>2053900</v>
      </c>
      <c r="I94" s="53" t="n">
        <v>480600</v>
      </c>
      <c r="J94" s="53" t="n">
        <v>499100</v>
      </c>
      <c r="K94" s="53" t="n">
        <v>534000</v>
      </c>
      <c r="L94" s="53" t="n">
        <v>540200</v>
      </c>
      <c r="M94" s="54" t="n">
        <v>2053900</v>
      </c>
      <c r="N94" s="54" t="n">
        <v>2053900</v>
      </c>
    </row>
    <row r="95" customFormat="false" ht="15" hidden="true" customHeight="false" outlineLevel="0" collapsed="false">
      <c r="B95" s="43"/>
      <c r="C95" s="52" t="s">
        <v>25</v>
      </c>
      <c r="D95" s="52" t="s">
        <v>110</v>
      </c>
      <c r="E95" s="52" t="s">
        <v>111</v>
      </c>
      <c r="F95" s="52" t="s">
        <v>112</v>
      </c>
      <c r="G95" s="52" t="s">
        <v>114</v>
      </c>
      <c r="H95" s="53" t="n">
        <f aca="false">I95+J95+K95+L95</f>
        <v>620300</v>
      </c>
      <c r="I95" s="53" t="n">
        <v>145200</v>
      </c>
      <c r="J95" s="53" t="n">
        <v>150700</v>
      </c>
      <c r="K95" s="53" t="n">
        <v>161300</v>
      </c>
      <c r="L95" s="53" t="n">
        <v>163100</v>
      </c>
      <c r="M95" s="54" t="n">
        <v>620300</v>
      </c>
      <c r="N95" s="54" t="n">
        <v>620300</v>
      </c>
    </row>
    <row r="96" customFormat="false" ht="15" hidden="true" customHeight="false" outlineLevel="0" collapsed="false">
      <c r="B96" s="43"/>
      <c r="C96" s="52" t="s">
        <v>25</v>
      </c>
      <c r="D96" s="52" t="s">
        <v>110</v>
      </c>
      <c r="E96" s="52" t="s">
        <v>111</v>
      </c>
      <c r="F96" s="52" t="s">
        <v>112</v>
      </c>
      <c r="G96" s="52" t="s">
        <v>31</v>
      </c>
      <c r="H96" s="53" t="n">
        <f aca="false">I96+J96+K96+L96</f>
        <v>436600</v>
      </c>
      <c r="I96" s="53" t="n">
        <v>96100</v>
      </c>
      <c r="J96" s="53" t="n">
        <v>91700</v>
      </c>
      <c r="K96" s="53" t="n">
        <v>109200</v>
      </c>
      <c r="L96" s="53" t="n">
        <v>139600</v>
      </c>
      <c r="M96" s="54" t="n">
        <v>436600</v>
      </c>
      <c r="N96" s="54" t="n">
        <v>436600</v>
      </c>
    </row>
    <row r="97" customFormat="false" ht="15" hidden="true" customHeight="false" outlineLevel="0" collapsed="false">
      <c r="B97" s="43"/>
      <c r="C97" s="52" t="s">
        <v>25</v>
      </c>
      <c r="D97" s="52" t="s">
        <v>110</v>
      </c>
      <c r="E97" s="52" t="s">
        <v>111</v>
      </c>
      <c r="F97" s="52" t="s">
        <v>112</v>
      </c>
      <c r="G97" s="52" t="s">
        <v>57</v>
      </c>
      <c r="H97" s="53" t="n">
        <f aca="false">I97+J97+K97+L97</f>
        <v>5300</v>
      </c>
      <c r="I97" s="53" t="n">
        <v>1300</v>
      </c>
      <c r="J97" s="53" t="n">
        <v>1300</v>
      </c>
      <c r="K97" s="53" t="n">
        <v>1300</v>
      </c>
      <c r="L97" s="53" t="n">
        <v>1400</v>
      </c>
      <c r="M97" s="54" t="n">
        <v>5300</v>
      </c>
      <c r="N97" s="54" t="n">
        <v>5300</v>
      </c>
    </row>
    <row r="98" customFormat="false" ht="14.25" hidden="true" customHeight="false" outlineLevel="0" collapsed="false">
      <c r="B98" s="43" t="s">
        <v>32</v>
      </c>
      <c r="C98" s="40" t="s">
        <v>25</v>
      </c>
      <c r="D98" s="40" t="s">
        <v>110</v>
      </c>
      <c r="E98" s="40"/>
      <c r="F98" s="40" t="s">
        <v>112</v>
      </c>
      <c r="G98" s="40"/>
      <c r="H98" s="42" t="n">
        <f aca="false">I98+J98+K98+L98</f>
        <v>3116100</v>
      </c>
      <c r="I98" s="42" t="n">
        <f aca="false">SUM(I94:I97)</f>
        <v>723200</v>
      </c>
      <c r="J98" s="42" t="n">
        <f aca="false">SUM(J94:J97)</f>
        <v>742800</v>
      </c>
      <c r="K98" s="42" t="n">
        <f aca="false">SUM(K94:K97)</f>
        <v>805800</v>
      </c>
      <c r="L98" s="42" t="n">
        <f aca="false">SUM(L94:L97)</f>
        <v>844300</v>
      </c>
      <c r="M98" s="42" t="n">
        <f aca="false">SUM(M94:M97)</f>
        <v>3116100</v>
      </c>
      <c r="N98" s="42" t="n">
        <f aca="false">SUM(N94:N97)</f>
        <v>3116100</v>
      </c>
    </row>
    <row r="99" customFormat="false" ht="15" hidden="true" customHeight="true" outlineLevel="0" collapsed="false">
      <c r="B99" s="43" t="s">
        <v>115</v>
      </c>
      <c r="C99" s="52" t="s">
        <v>25</v>
      </c>
      <c r="D99" s="52" t="s">
        <v>110</v>
      </c>
      <c r="E99" s="52" t="s">
        <v>116</v>
      </c>
      <c r="F99" s="52" t="s">
        <v>117</v>
      </c>
      <c r="G99" s="52" t="s">
        <v>113</v>
      </c>
      <c r="H99" s="53" t="n">
        <f aca="false">I99+J99+K99+L99</f>
        <v>535900</v>
      </c>
      <c r="I99" s="53" t="n">
        <v>134000</v>
      </c>
      <c r="J99" s="53" t="n">
        <v>134000</v>
      </c>
      <c r="K99" s="53" t="n">
        <v>134000</v>
      </c>
      <c r="L99" s="53" t="n">
        <v>133900</v>
      </c>
      <c r="M99" s="54" t="n">
        <v>535900</v>
      </c>
      <c r="N99" s="54" t="n">
        <v>535900</v>
      </c>
    </row>
    <row r="100" customFormat="false" ht="15" hidden="true" customHeight="false" outlineLevel="0" collapsed="false">
      <c r="B100" s="43"/>
      <c r="C100" s="52" t="s">
        <v>25</v>
      </c>
      <c r="D100" s="52" t="s">
        <v>110</v>
      </c>
      <c r="E100" s="52" t="s">
        <v>116</v>
      </c>
      <c r="F100" s="52" t="s">
        <v>117</v>
      </c>
      <c r="G100" s="52" t="s">
        <v>114</v>
      </c>
      <c r="H100" s="53" t="n">
        <f aca="false">I100+J100+K100+L100</f>
        <v>162000</v>
      </c>
      <c r="I100" s="53" t="n">
        <v>40500</v>
      </c>
      <c r="J100" s="53" t="n">
        <v>40500</v>
      </c>
      <c r="K100" s="53" t="n">
        <v>40500</v>
      </c>
      <c r="L100" s="53" t="n">
        <v>40500</v>
      </c>
      <c r="M100" s="54" t="n">
        <v>162000</v>
      </c>
      <c r="N100" s="54" t="n">
        <v>162000</v>
      </c>
    </row>
    <row r="101" customFormat="false" ht="15" hidden="true" customHeight="false" outlineLevel="0" collapsed="false">
      <c r="B101" s="43"/>
      <c r="C101" s="52" t="s">
        <v>25</v>
      </c>
      <c r="D101" s="52" t="s">
        <v>110</v>
      </c>
      <c r="E101" s="52" t="s">
        <v>116</v>
      </c>
      <c r="F101" s="52" t="s">
        <v>117</v>
      </c>
      <c r="G101" s="52" t="s">
        <v>31</v>
      </c>
      <c r="H101" s="53" t="n">
        <f aca="false">I101+J101+K101+L101</f>
        <v>44300</v>
      </c>
      <c r="I101" s="53" t="n">
        <v>11100</v>
      </c>
      <c r="J101" s="53" t="n">
        <v>11000</v>
      </c>
      <c r="K101" s="53" t="n">
        <v>11100</v>
      </c>
      <c r="L101" s="53" t="n">
        <v>11100</v>
      </c>
      <c r="M101" s="54" t="n">
        <v>44300</v>
      </c>
      <c r="N101" s="54" t="n">
        <v>44300</v>
      </c>
    </row>
    <row r="102" customFormat="false" ht="14.25" hidden="true" customHeight="false" outlineLevel="0" collapsed="false">
      <c r="B102" s="43" t="s">
        <v>32</v>
      </c>
      <c r="C102" s="40" t="s">
        <v>25</v>
      </c>
      <c r="D102" s="40" t="s">
        <v>110</v>
      </c>
      <c r="E102" s="40"/>
      <c r="F102" s="40" t="s">
        <v>117</v>
      </c>
      <c r="G102" s="40"/>
      <c r="H102" s="42" t="n">
        <f aca="false">I102+J102+K102+L102</f>
        <v>742200</v>
      </c>
      <c r="I102" s="42" t="n">
        <f aca="false">SUM(I99:I101)</f>
        <v>185600</v>
      </c>
      <c r="J102" s="42" t="n">
        <f aca="false">SUM(J99:J101)</f>
        <v>185500</v>
      </c>
      <c r="K102" s="42" t="n">
        <f aca="false">SUM(K99:K101)</f>
        <v>185600</v>
      </c>
      <c r="L102" s="42" t="n">
        <f aca="false">SUM(L99:L101)</f>
        <v>185500</v>
      </c>
      <c r="M102" s="42" t="n">
        <f aca="false">SUM(M99:M101)</f>
        <v>742200</v>
      </c>
      <c r="N102" s="42" t="n">
        <f aca="false">SUM(N99:N101)</f>
        <v>742200</v>
      </c>
    </row>
    <row r="103" customFormat="false" ht="15" hidden="true" customHeight="true" outlineLevel="0" collapsed="false">
      <c r="B103" s="43" t="s">
        <v>118</v>
      </c>
      <c r="C103" s="52" t="s">
        <v>25</v>
      </c>
      <c r="D103" s="52" t="s">
        <v>110</v>
      </c>
      <c r="E103" s="52" t="s">
        <v>119</v>
      </c>
      <c r="F103" s="52" t="s">
        <v>120</v>
      </c>
      <c r="G103" s="52" t="s">
        <v>113</v>
      </c>
      <c r="H103" s="53" t="n">
        <f aca="false">I103+J103+K103+L103</f>
        <v>1661200</v>
      </c>
      <c r="I103" s="53" t="n">
        <v>410300</v>
      </c>
      <c r="J103" s="53" t="n">
        <v>548200</v>
      </c>
      <c r="K103" s="53" t="n">
        <v>272400</v>
      </c>
      <c r="L103" s="53" t="n">
        <v>430300</v>
      </c>
      <c r="M103" s="54" t="n">
        <v>1661200</v>
      </c>
      <c r="N103" s="54" t="n">
        <v>1661200</v>
      </c>
    </row>
    <row r="104" customFormat="false" ht="15" hidden="true" customHeight="false" outlineLevel="0" collapsed="false">
      <c r="B104" s="43"/>
      <c r="C104" s="52" t="s">
        <v>25</v>
      </c>
      <c r="D104" s="52" t="s">
        <v>110</v>
      </c>
      <c r="E104" s="52" t="s">
        <v>119</v>
      </c>
      <c r="F104" s="52" t="s">
        <v>120</v>
      </c>
      <c r="G104" s="52" t="s">
        <v>114</v>
      </c>
      <c r="H104" s="53" t="n">
        <f aca="false">I104+J104+K104+L104</f>
        <v>501600</v>
      </c>
      <c r="I104" s="53" t="n">
        <v>123900</v>
      </c>
      <c r="J104" s="53" t="n">
        <v>165500</v>
      </c>
      <c r="K104" s="53" t="n">
        <v>82300</v>
      </c>
      <c r="L104" s="53" t="n">
        <v>129900</v>
      </c>
      <c r="M104" s="54" t="n">
        <v>501600</v>
      </c>
      <c r="N104" s="54" t="n">
        <v>501600</v>
      </c>
    </row>
    <row r="105" customFormat="false" ht="15" hidden="true" customHeight="false" outlineLevel="0" collapsed="false">
      <c r="B105" s="43"/>
      <c r="C105" s="52" t="s">
        <v>25</v>
      </c>
      <c r="D105" s="52" t="s">
        <v>110</v>
      </c>
      <c r="E105" s="52" t="s">
        <v>119</v>
      </c>
      <c r="F105" s="52" t="s">
        <v>120</v>
      </c>
      <c r="G105" s="52" t="s">
        <v>31</v>
      </c>
      <c r="H105" s="53" t="n">
        <f aca="false">I105+J105+K105+L105</f>
        <v>60500</v>
      </c>
      <c r="I105" s="53" t="n">
        <v>15100</v>
      </c>
      <c r="J105" s="53" t="n">
        <v>15200</v>
      </c>
      <c r="K105" s="53" t="n">
        <v>15100</v>
      </c>
      <c r="L105" s="53" t="n">
        <v>15100</v>
      </c>
      <c r="M105" s="54" t="n">
        <v>60500</v>
      </c>
      <c r="N105" s="54" t="n">
        <v>60500</v>
      </c>
    </row>
    <row r="106" customFormat="false" ht="14.25" hidden="true" customHeight="false" outlineLevel="0" collapsed="false">
      <c r="B106" s="43" t="s">
        <v>32</v>
      </c>
      <c r="C106" s="40" t="s">
        <v>25</v>
      </c>
      <c r="D106" s="40" t="s">
        <v>110</v>
      </c>
      <c r="E106" s="40"/>
      <c r="F106" s="40" t="s">
        <v>120</v>
      </c>
      <c r="G106" s="40"/>
      <c r="H106" s="42" t="n">
        <f aca="false">I106+J106+K106+L106</f>
        <v>2223300</v>
      </c>
      <c r="I106" s="42" t="n">
        <f aca="false">SUM(I103:I105)</f>
        <v>549300</v>
      </c>
      <c r="J106" s="42" t="n">
        <f aca="false">SUM(J103:J105)</f>
        <v>728900</v>
      </c>
      <c r="K106" s="42" t="n">
        <f aca="false">SUM(K103:K105)</f>
        <v>369800</v>
      </c>
      <c r="L106" s="42" t="n">
        <f aca="false">SUM(L103:L105)</f>
        <v>575300</v>
      </c>
      <c r="M106" s="42" t="n">
        <f aca="false">SUM(M103:M105)</f>
        <v>2223300</v>
      </c>
      <c r="N106" s="42" t="n">
        <f aca="false">SUM(N103:N105)</f>
        <v>2223300</v>
      </c>
    </row>
    <row r="107" customFormat="false" ht="39.75" hidden="true" customHeight="true" outlineLevel="0" collapsed="false">
      <c r="B107" s="43" t="s">
        <v>121</v>
      </c>
      <c r="C107" s="40" t="s">
        <v>25</v>
      </c>
      <c r="D107" s="40" t="s">
        <v>110</v>
      </c>
      <c r="E107" s="40" t="s">
        <v>122</v>
      </c>
      <c r="F107" s="40" t="s">
        <v>123</v>
      </c>
      <c r="G107" s="40" t="s">
        <v>77</v>
      </c>
      <c r="H107" s="42" t="n">
        <f aca="false">I107+J107+K107+L107</f>
        <v>33000</v>
      </c>
      <c r="I107" s="42" t="n">
        <v>0</v>
      </c>
      <c r="J107" s="42" t="n">
        <v>0</v>
      </c>
      <c r="K107" s="42" t="n">
        <v>33000</v>
      </c>
      <c r="L107" s="42" t="n">
        <v>0</v>
      </c>
      <c r="M107" s="62" t="n">
        <v>33000</v>
      </c>
      <c r="N107" s="62" t="n">
        <v>30000</v>
      </c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/>
      <c r="I108" s="53"/>
      <c r="J108" s="53"/>
      <c r="K108" s="53"/>
      <c r="L108" s="53"/>
      <c r="M108" s="54"/>
      <c r="N108" s="54"/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101"/>
      <c r="I109" s="101"/>
      <c r="J109" s="101"/>
      <c r="K109" s="101"/>
      <c r="L109" s="101"/>
      <c r="M109" s="102"/>
      <c r="N109" s="102"/>
      <c r="O109" s="0" t="s">
        <v>197</v>
      </c>
    </row>
    <row r="110" customFormat="false" ht="14.2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0</v>
      </c>
      <c r="I110" s="42" t="n">
        <f aca="false">I108+I109</f>
        <v>0</v>
      </c>
      <c r="J110" s="42" t="n">
        <f aca="false">J108+J109</f>
        <v>0</v>
      </c>
      <c r="K110" s="42" t="n">
        <f aca="false">K108+K109</f>
        <v>0</v>
      </c>
      <c r="L110" s="42" t="n">
        <f aca="false">L108+L109</f>
        <v>0</v>
      </c>
      <c r="M110" s="42" t="n">
        <f aca="false">M108+M109</f>
        <v>0</v>
      </c>
      <c r="N110" s="42" t="n">
        <f aca="false">N108+N109</f>
        <v>0</v>
      </c>
    </row>
    <row r="111" customFormat="false" ht="78" hidden="true" customHeight="true" outlineLevel="0" collapsed="false">
      <c r="B111" s="43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 t="n">
        <v>2467700</v>
      </c>
      <c r="N111" s="42" t="n">
        <v>2467700</v>
      </c>
    </row>
    <row r="112" customFormat="false" ht="47.25" hidden="true" customHeight="true" outlineLevel="0" collapsed="false">
      <c r="B112" s="44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4000</v>
      </c>
      <c r="I112" s="42" t="n">
        <v>0</v>
      </c>
      <c r="J112" s="42" t="n">
        <v>0</v>
      </c>
      <c r="K112" s="42" t="n">
        <v>4000</v>
      </c>
      <c r="L112" s="42" t="n">
        <v>0</v>
      </c>
      <c r="M112" s="62" t="n">
        <v>0</v>
      </c>
      <c r="N112" s="62" t="n">
        <v>0</v>
      </c>
    </row>
    <row r="113" customFormat="false" ht="14.25" hidden="true" customHeight="false" outlineLevel="0" collapsed="false">
      <c r="B113" s="45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2400</v>
      </c>
      <c r="I113" s="42" t="n">
        <v>0</v>
      </c>
      <c r="J113" s="42" t="n">
        <v>0</v>
      </c>
      <c r="K113" s="42" t="n">
        <v>2400</v>
      </c>
      <c r="L113" s="42" t="n">
        <v>0</v>
      </c>
      <c r="M113" s="62" t="n">
        <v>0</v>
      </c>
      <c r="N113" s="62" t="n">
        <v>0</v>
      </c>
    </row>
    <row r="114" customFormat="false" ht="15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/>
      <c r="I114" s="53"/>
      <c r="J114" s="53"/>
      <c r="K114" s="53"/>
      <c r="L114" s="53"/>
      <c r="M114" s="54"/>
      <c r="N114" s="54"/>
    </row>
    <row r="115" customFormat="false" ht="15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/>
      <c r="I115" s="53"/>
      <c r="J115" s="53"/>
      <c r="K115" s="53"/>
      <c r="L115" s="53"/>
      <c r="M115" s="54"/>
      <c r="N115" s="54"/>
    </row>
    <row r="116" customFormat="false" ht="14.2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0</v>
      </c>
      <c r="I116" s="42" t="n">
        <f aca="false">I114+I115</f>
        <v>0</v>
      </c>
      <c r="J116" s="42" t="n">
        <f aca="false">J114+J115</f>
        <v>0</v>
      </c>
      <c r="K116" s="42" t="n">
        <f aca="false">K114+K115</f>
        <v>0</v>
      </c>
      <c r="L116" s="42" t="n">
        <f aca="false">L114+L115</f>
        <v>0</v>
      </c>
      <c r="M116" s="42" t="n">
        <f aca="false">M114+M115</f>
        <v>0</v>
      </c>
      <c r="N116" s="42" t="n">
        <f aca="false">N114+N115</f>
        <v>0</v>
      </c>
    </row>
    <row r="117" customFormat="false" ht="15" hidden="true" customHeight="true" outlineLevel="0" collapsed="false">
      <c r="B117" s="43" t="s">
        <v>136</v>
      </c>
      <c r="C117" s="52" t="s">
        <v>25</v>
      </c>
      <c r="D117" s="52" t="s">
        <v>133</v>
      </c>
      <c r="E117" s="52" t="s">
        <v>137</v>
      </c>
      <c r="F117" s="52" t="s">
        <v>138</v>
      </c>
      <c r="G117" s="52" t="s">
        <v>139</v>
      </c>
      <c r="H117" s="53" t="n">
        <f aca="false">I117+J117+K117+L117</f>
        <v>5143000</v>
      </c>
      <c r="I117" s="53" t="n">
        <v>1285700</v>
      </c>
      <c r="J117" s="53" t="n">
        <v>1285800</v>
      </c>
      <c r="K117" s="53" t="n">
        <v>1285700</v>
      </c>
      <c r="L117" s="53" t="n">
        <v>1285800</v>
      </c>
      <c r="M117" s="54" t="n">
        <v>5143000</v>
      </c>
      <c r="N117" s="54" t="n">
        <v>5143000</v>
      </c>
    </row>
    <row r="118" customFormat="false" ht="15" hidden="true" customHeight="false" outlineLevel="0" collapsed="false">
      <c r="B118" s="43"/>
      <c r="C118" s="52" t="s">
        <v>25</v>
      </c>
      <c r="D118" s="52" t="s">
        <v>133</v>
      </c>
      <c r="E118" s="52" t="s">
        <v>140</v>
      </c>
      <c r="F118" s="52" t="s">
        <v>141</v>
      </c>
      <c r="G118" s="52" t="s">
        <v>142</v>
      </c>
      <c r="H118" s="53" t="n">
        <f aca="false">I118+J118+K118+L118</f>
        <v>2585000</v>
      </c>
      <c r="I118" s="53" t="n">
        <v>646300</v>
      </c>
      <c r="J118" s="53" t="n">
        <v>646200</v>
      </c>
      <c r="K118" s="53" t="n">
        <v>646300</v>
      </c>
      <c r="L118" s="53" t="n">
        <v>646200</v>
      </c>
      <c r="M118" s="54" t="n">
        <v>2585000</v>
      </c>
      <c r="N118" s="54" t="n">
        <v>2585000</v>
      </c>
    </row>
    <row r="119" customFormat="false" ht="15" hidden="true" customHeight="false" outlineLevel="0" collapsed="false">
      <c r="B119" s="43"/>
      <c r="C119" s="52" t="s">
        <v>25</v>
      </c>
      <c r="D119" s="52" t="s">
        <v>133</v>
      </c>
      <c r="E119" s="52" t="s">
        <v>143</v>
      </c>
      <c r="F119" s="52" t="s">
        <v>144</v>
      </c>
      <c r="G119" s="52" t="s">
        <v>139</v>
      </c>
      <c r="H119" s="53" t="n">
        <f aca="false">I119+J119+K119+L119</f>
        <v>8430000</v>
      </c>
      <c r="I119" s="53" t="n">
        <v>2107500</v>
      </c>
      <c r="J119" s="53" t="n">
        <v>2107500</v>
      </c>
      <c r="K119" s="53" t="n">
        <v>2107500</v>
      </c>
      <c r="L119" s="53" t="n">
        <v>2107500</v>
      </c>
      <c r="M119" s="54" t="n">
        <v>8430000</v>
      </c>
      <c r="N119" s="54" t="n">
        <v>8430000</v>
      </c>
    </row>
    <row r="120" customFormat="false" ht="14.25" hidden="true" customHeight="false" outlineLevel="0" collapsed="false">
      <c r="B120" s="43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16158000</v>
      </c>
      <c r="I120" s="42" t="n">
        <f aca="false">SUM(I117:I119)</f>
        <v>4039500</v>
      </c>
      <c r="J120" s="42" t="n">
        <f aca="false">SUM(J117:J119)</f>
        <v>4039500</v>
      </c>
      <c r="K120" s="42" t="n">
        <f aca="false">SUM(K117:K119)</f>
        <v>4039500</v>
      </c>
      <c r="L120" s="42" t="n">
        <f aca="false">SUM(L117:L119)</f>
        <v>4039500</v>
      </c>
      <c r="M120" s="42" t="n">
        <f aca="false">SUM(M117:M119)</f>
        <v>16158000</v>
      </c>
      <c r="N120" s="42" t="n">
        <f aca="false">SUM(N117:N119)</f>
        <v>1615800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309959200</v>
      </c>
      <c r="I121" s="42" t="n">
        <f aca="false">I17+I18+I20+I23+I27+I35+I38+I41+I42+I46+I53+I59+I62+I65+I66+I69+I72+I76+I82+I85+I91+I92+I93+I98+I102+I106+I107+I110+I112+I113+I116+I120+I111</f>
        <v>79104330</v>
      </c>
      <c r="J121" s="42" t="n">
        <f aca="false">J17+J18+J20+J23+J27+J35+J38+J41+J42+J46+J53+J59+J62+J65+J66+J69+J72+J76+J82+J85+J91+J92+J93+J98+J102+J106+J107+J110+J112+J113+J116+J120+J111</f>
        <v>100942684</v>
      </c>
      <c r="K121" s="42" t="n">
        <f aca="false">K17+K18+K20+K23+K27+K35+K38+K41+K42+K46+K53+K59+K62+K65+K66+K69+K72+K76+K82+K85+K91+K92+K93+K98+K102+K106+K107+K110+K112+K113+K116+K120+K111</f>
        <v>46562592</v>
      </c>
      <c r="L121" s="42" t="n">
        <f aca="false">L17+L18+L20+L23+L27+L35+L38+L41+L42+L46+L53+L59+L62+L65+L66+L69+L72+L76+L82+L85+L91+L92+L93+L98+L102+L106+L107+L110+L112+L113+L116+L120+L111</f>
        <v>83349594</v>
      </c>
      <c r="M121" s="42" t="n">
        <f aca="false">M17+M18+M20+M23+M27+M35+M38+M41+M42+M46+M53+M59+M62+M65+M66+M69+M72+M76+M82+M85+M91+M92+M93+M98+M102+M106+M107+M110+M112+M113+M116+M120+M111</f>
        <v>307714320</v>
      </c>
      <c r="N121" s="42" t="n">
        <f aca="false">N17+N18+N20+N23+N27+N35+N38+N41+N42+N46+N53+N59+N62+N65+N66+N69+N72+N76+N82+N85+N91+N92+N93+N98+N102+N106+N107+N110+N112+N113+N116+N120+N111</f>
        <v>305220120</v>
      </c>
    </row>
    <row r="122" customFormat="false" ht="15" hidden="false" customHeight="false" outlineLevel="0" collapsed="false">
      <c r="H122" s="103"/>
    </row>
    <row r="123" customFormat="false" ht="12.75" hidden="false" customHeight="false" outlineLevel="0" collapsed="false">
      <c r="H123" s="0" t="n">
        <f aca="false">H54+H55+H56+H57+H58+H60+H61+H63+H64+H67+H68+H70+H71+H73+H74+H75+H77+H78+H79+H80+H81+H83+H84+H108+H109</f>
        <v>276375900</v>
      </c>
      <c r="I123" s="0" t="n">
        <f aca="false">I59+I62+I65+I69+I72+I76+I82+I85+I110</f>
        <v>70870230</v>
      </c>
      <c r="J123" s="0" t="n">
        <f aca="false">J59+J65+J69+J72+J76+J82+J85+J110</f>
        <v>91727984</v>
      </c>
      <c r="K123" s="0" t="n">
        <f aca="false">K59+K65+K69+K72+K76+K82+K85+K110</f>
        <v>38692192</v>
      </c>
      <c r="L123" s="0" t="n">
        <f aca="false">L59+L62+L65+L69+L72+L76+L82+L85+L110</f>
        <v>75085494</v>
      </c>
    </row>
    <row r="125" customFormat="false" ht="12.75" hidden="false" customHeight="false" outlineLevel="0" collapsed="false">
      <c r="H125" s="0" t="n">
        <f aca="false">'ПСОШ 1'!H121+'ПСОШ 2'!H121+'ПСОШ 3'!H121+'ПСОШ 4'!H121+'Школы на комитет'!H121</f>
        <v>28171900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false" hidden="true" outlineLevel="0" max="21" min="15" style="0" width="15.99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67.5" hidden="true" customHeight="true" outlineLevel="0" collapsed="false">
      <c r="B14" s="39" t="s">
        <v>24</v>
      </c>
      <c r="C14" s="40" t="s">
        <v>25</v>
      </c>
      <c r="D14" s="36"/>
      <c r="E14" s="36"/>
      <c r="F14" s="36"/>
      <c r="G14" s="36"/>
      <c r="H14" s="41" t="n">
        <f aca="false">I14+J14+K14+L14</f>
        <v>420099000</v>
      </c>
      <c r="I14" s="41" t="n">
        <v>107174130</v>
      </c>
      <c r="J14" s="41" t="n">
        <v>133397984</v>
      </c>
      <c r="K14" s="41" t="n">
        <v>66225692</v>
      </c>
      <c r="L14" s="41" t="n">
        <v>113301194</v>
      </c>
      <c r="M14" s="51" t="n">
        <v>412438800</v>
      </c>
      <c r="N14" s="51" t="n">
        <v>405205000</v>
      </c>
    </row>
    <row r="15" customFormat="false" ht="15" hidden="true" customHeight="true" outlineLevel="0" collapsed="false">
      <c r="B15" s="43" t="s">
        <v>26</v>
      </c>
      <c r="C15" s="52" t="s">
        <v>25</v>
      </c>
      <c r="D15" s="52" t="s">
        <v>27</v>
      </c>
      <c r="E15" s="52" t="s">
        <v>28</v>
      </c>
      <c r="F15" s="52" t="s">
        <v>29</v>
      </c>
      <c r="G15" s="52" t="s">
        <v>30</v>
      </c>
      <c r="H15" s="53" t="n">
        <f aca="false">I15+J15+K15+L15</f>
        <v>60000</v>
      </c>
      <c r="I15" s="53" t="n">
        <v>0</v>
      </c>
      <c r="J15" s="53" t="n">
        <v>0</v>
      </c>
      <c r="K15" s="53" t="n">
        <v>60000</v>
      </c>
      <c r="L15" s="53" t="n">
        <v>0</v>
      </c>
      <c r="M15" s="54" t="n">
        <v>0</v>
      </c>
      <c r="N15" s="54" t="n">
        <v>0</v>
      </c>
    </row>
    <row r="16" customFormat="false" ht="15" hidden="true" customHeight="false" outlineLevel="0" collapsed="false">
      <c r="B16" s="43"/>
      <c r="C16" s="52" t="s">
        <v>25</v>
      </c>
      <c r="D16" s="52" t="s">
        <v>27</v>
      </c>
      <c r="E16" s="52" t="s">
        <v>28</v>
      </c>
      <c r="F16" s="52" t="s">
        <v>29</v>
      </c>
      <c r="G16" s="52" t="s">
        <v>31</v>
      </c>
      <c r="H16" s="53" t="n">
        <f aca="false">I16+J16+K16+L16</f>
        <v>7500</v>
      </c>
      <c r="I16" s="53" t="n">
        <v>0</v>
      </c>
      <c r="J16" s="53" t="n">
        <v>0</v>
      </c>
      <c r="K16" s="53" t="n">
        <v>7500</v>
      </c>
      <c r="L16" s="53" t="n">
        <v>0</v>
      </c>
      <c r="M16" s="54" t="n">
        <v>0</v>
      </c>
      <c r="N16" s="54" t="n">
        <v>0</v>
      </c>
    </row>
    <row r="17" customFormat="false" ht="15" hidden="true" customHeight="false" outlineLevel="0" collapsed="false">
      <c r="B17" s="43" t="s">
        <v>32</v>
      </c>
      <c r="C17" s="40" t="s">
        <v>25</v>
      </c>
      <c r="D17" s="40" t="s">
        <v>27</v>
      </c>
      <c r="E17" s="40"/>
      <c r="F17" s="40" t="s">
        <v>29</v>
      </c>
      <c r="G17" s="52"/>
      <c r="H17" s="42" t="n">
        <f aca="false">SUM(H15:H16)</f>
        <v>67500</v>
      </c>
      <c r="I17" s="42" t="n">
        <f aca="false">SUM(I15:I16)</f>
        <v>0</v>
      </c>
      <c r="J17" s="42" t="n">
        <f aca="false">SUM(J15:J16)</f>
        <v>0</v>
      </c>
      <c r="K17" s="42" t="n">
        <f aca="false">SUM(K15:K16)</f>
        <v>67500</v>
      </c>
      <c r="L17" s="42" t="n">
        <f aca="false">SUM(L15:L16)</f>
        <v>0</v>
      </c>
      <c r="M17" s="42" t="n">
        <f aca="false">SUM(M15:M16)</f>
        <v>0</v>
      </c>
      <c r="N17" s="42" t="n">
        <f aca="false">SUM(N15:N16)</f>
        <v>0</v>
      </c>
    </row>
    <row r="18" customFormat="false" ht="14.25" hidden="true" customHeight="false" outlineLevel="0" collapsed="false">
      <c r="B18" s="43" t="s">
        <v>32</v>
      </c>
      <c r="C18" s="40" t="s">
        <v>25</v>
      </c>
      <c r="D18" s="40" t="s">
        <v>27</v>
      </c>
      <c r="E18" s="40"/>
      <c r="F18" s="40" t="s">
        <v>33</v>
      </c>
      <c r="G18" s="40"/>
      <c r="H18" s="42" t="n">
        <f aca="false">H19</f>
        <v>53900</v>
      </c>
      <c r="I18" s="42" t="n">
        <f aca="false">I19</f>
        <v>0</v>
      </c>
      <c r="J18" s="42" t="n">
        <f aca="false">J19</f>
        <v>0</v>
      </c>
      <c r="K18" s="42" t="n">
        <f aca="false">K19</f>
        <v>5390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</row>
    <row r="19" customFormat="false" ht="60.75" hidden="true" customHeight="true" outlineLevel="0" collapsed="false">
      <c r="B19" s="39" t="s">
        <v>34</v>
      </c>
      <c r="C19" s="52" t="s">
        <v>25</v>
      </c>
      <c r="D19" s="52" t="s">
        <v>27</v>
      </c>
      <c r="E19" s="52" t="s">
        <v>35</v>
      </c>
      <c r="F19" s="52" t="s">
        <v>33</v>
      </c>
      <c r="G19" s="52" t="s">
        <v>31</v>
      </c>
      <c r="H19" s="53" t="n">
        <f aca="false">I19+J19+K19+L19</f>
        <v>53900</v>
      </c>
      <c r="I19" s="53" t="n">
        <v>0</v>
      </c>
      <c r="J19" s="53" t="n">
        <v>0</v>
      </c>
      <c r="K19" s="53" t="n">
        <v>53900</v>
      </c>
      <c r="L19" s="53" t="n">
        <v>0</v>
      </c>
      <c r="M19" s="54" t="n">
        <v>0</v>
      </c>
      <c r="N19" s="54" t="n">
        <v>0</v>
      </c>
    </row>
    <row r="20" customFormat="false" ht="15" hidden="true" customHeight="true" outlineLevel="0" collapsed="false">
      <c r="B20" s="43" t="s">
        <v>36</v>
      </c>
      <c r="C20" s="40" t="s">
        <v>25</v>
      </c>
      <c r="D20" s="40" t="s">
        <v>37</v>
      </c>
      <c r="E20" s="40"/>
      <c r="F20" s="40" t="s">
        <v>38</v>
      </c>
      <c r="G20" s="52"/>
      <c r="H20" s="42" t="n">
        <f aca="false">H21+H22</f>
        <v>425000</v>
      </c>
      <c r="I20" s="42" t="n">
        <f aca="false">I21+I22</f>
        <v>0</v>
      </c>
      <c r="J20" s="42" t="n">
        <f aca="false">J21+J22</f>
        <v>212500</v>
      </c>
      <c r="K20" s="42" t="n">
        <f aca="false">K21+K22</f>
        <v>212500</v>
      </c>
      <c r="L20" s="42" t="n">
        <f aca="false">L21+L22</f>
        <v>0</v>
      </c>
      <c r="M20" s="42" t="n">
        <f aca="false">M21+M22</f>
        <v>0</v>
      </c>
      <c r="N20" s="42" t="n">
        <f aca="false">N21+N22</f>
        <v>0</v>
      </c>
    </row>
    <row r="21" customFormat="false" ht="15" hidden="true" customHeight="false" outlineLevel="0" collapsed="false">
      <c r="B21" s="43"/>
      <c r="C21" s="52" t="s">
        <v>25</v>
      </c>
      <c r="D21" s="52" t="s">
        <v>37</v>
      </c>
      <c r="E21" s="52" t="s">
        <v>39</v>
      </c>
      <c r="F21" s="52" t="s">
        <v>38</v>
      </c>
      <c r="G21" s="52" t="s">
        <v>31</v>
      </c>
      <c r="H21" s="53" t="n">
        <f aca="false">I21+J21+K21+L21</f>
        <v>225000</v>
      </c>
      <c r="I21" s="53" t="n">
        <v>0</v>
      </c>
      <c r="J21" s="53" t="n">
        <v>112500</v>
      </c>
      <c r="K21" s="53" t="n">
        <v>112500</v>
      </c>
      <c r="L21" s="53" t="n">
        <v>0</v>
      </c>
      <c r="M21" s="54" t="n">
        <v>0</v>
      </c>
      <c r="N21" s="54" t="n">
        <v>0</v>
      </c>
    </row>
    <row r="22" customFormat="false" ht="15" hidden="true" customHeight="false" outlineLevel="0" collapsed="false">
      <c r="B22" s="43"/>
      <c r="C22" s="52" t="s">
        <v>25</v>
      </c>
      <c r="D22" s="52" t="s">
        <v>37</v>
      </c>
      <c r="E22" s="52" t="s">
        <v>39</v>
      </c>
      <c r="F22" s="52" t="s">
        <v>38</v>
      </c>
      <c r="G22" s="52" t="s">
        <v>40</v>
      </c>
      <c r="H22" s="53" t="n">
        <f aca="false">I22+J22+K22+L22</f>
        <v>200000</v>
      </c>
      <c r="I22" s="53" t="n">
        <v>0</v>
      </c>
      <c r="J22" s="53" t="n">
        <v>100000</v>
      </c>
      <c r="K22" s="53" t="n">
        <v>100000</v>
      </c>
      <c r="L22" s="53" t="n">
        <v>0</v>
      </c>
      <c r="M22" s="54" t="n">
        <v>0</v>
      </c>
      <c r="N22" s="54" t="n">
        <v>0</v>
      </c>
    </row>
    <row r="23" customFormat="false" ht="14.25" hidden="true" customHeight="true" outlineLevel="0" collapsed="false">
      <c r="B23" s="43" t="s">
        <v>41</v>
      </c>
      <c r="C23" s="40" t="s">
        <v>25</v>
      </c>
      <c r="D23" s="40" t="s">
        <v>42</v>
      </c>
      <c r="E23" s="40"/>
      <c r="F23" s="40" t="s">
        <v>43</v>
      </c>
      <c r="G23" s="40"/>
      <c r="H23" s="42" t="n">
        <f aca="false">H24+H25+H26</f>
        <v>76000</v>
      </c>
      <c r="I23" s="42" t="n">
        <f aca="false">I24+I25+I26</f>
        <v>0</v>
      </c>
      <c r="J23" s="42" t="n">
        <f aca="false">J24+J25+J26</f>
        <v>2000</v>
      </c>
      <c r="K23" s="42" t="n">
        <f aca="false">K24+K25+K26</f>
        <v>74000</v>
      </c>
      <c r="L23" s="42" t="n">
        <f aca="false">L24+L25+L26</f>
        <v>0</v>
      </c>
      <c r="M23" s="42" t="n">
        <f aca="false">M24+M25+M26</f>
        <v>0</v>
      </c>
      <c r="N23" s="42" t="n">
        <f aca="false">N24+N25+N26</f>
        <v>0</v>
      </c>
    </row>
    <row r="24" customFormat="false" ht="15" hidden="true" customHeight="false" outlineLevel="0" collapsed="false">
      <c r="B24" s="43"/>
      <c r="C24" s="52" t="s">
        <v>25</v>
      </c>
      <c r="D24" s="52" t="s">
        <v>42</v>
      </c>
      <c r="E24" s="52" t="s">
        <v>44</v>
      </c>
      <c r="F24" s="52" t="s">
        <v>43</v>
      </c>
      <c r="G24" s="52" t="s">
        <v>45</v>
      </c>
      <c r="H24" s="53" t="n">
        <f aca="false">I24+J24+K24+L24</f>
        <v>46800</v>
      </c>
      <c r="I24" s="53" t="n">
        <v>0</v>
      </c>
      <c r="J24" s="53" t="n">
        <v>0</v>
      </c>
      <c r="K24" s="53" t="n">
        <v>46800</v>
      </c>
      <c r="L24" s="53" t="n">
        <v>0</v>
      </c>
      <c r="M24" s="54" t="n">
        <v>0</v>
      </c>
      <c r="N24" s="54" t="n">
        <v>0</v>
      </c>
    </row>
    <row r="25" customFormat="false" ht="15" hidden="true" customHeight="false" outlineLevel="0" collapsed="false">
      <c r="B25" s="43"/>
      <c r="C25" s="52" t="s">
        <v>25</v>
      </c>
      <c r="D25" s="52" t="s">
        <v>42</v>
      </c>
      <c r="E25" s="52" t="s">
        <v>44</v>
      </c>
      <c r="F25" s="52" t="s">
        <v>43</v>
      </c>
      <c r="G25" s="52" t="s">
        <v>46</v>
      </c>
      <c r="H25" s="53" t="n">
        <f aca="false">I25+J25+K25+L25</f>
        <v>14200</v>
      </c>
      <c r="I25" s="53" t="n">
        <v>0</v>
      </c>
      <c r="J25" s="53" t="n">
        <v>0</v>
      </c>
      <c r="K25" s="53" t="n">
        <v>14200</v>
      </c>
      <c r="L25" s="53" t="n">
        <v>0</v>
      </c>
      <c r="M25" s="54" t="n">
        <v>0</v>
      </c>
      <c r="N25" s="54" t="n">
        <v>0</v>
      </c>
    </row>
    <row r="26" customFormat="false" ht="15" hidden="true" customHeight="false" outlineLevel="0" collapsed="false">
      <c r="B26" s="43"/>
      <c r="C26" s="52" t="s">
        <v>25</v>
      </c>
      <c r="D26" s="52" t="s">
        <v>42</v>
      </c>
      <c r="E26" s="52" t="s">
        <v>44</v>
      </c>
      <c r="F26" s="52" t="s">
        <v>43</v>
      </c>
      <c r="G26" s="52" t="s">
        <v>40</v>
      </c>
      <c r="H26" s="53" t="n">
        <f aca="false">I26+J26+K26+L26</f>
        <v>15000</v>
      </c>
      <c r="I26" s="53" t="n">
        <v>0</v>
      </c>
      <c r="J26" s="53" t="n">
        <v>2000</v>
      </c>
      <c r="K26" s="53" t="n">
        <v>13000</v>
      </c>
      <c r="L26" s="53" t="n">
        <v>0</v>
      </c>
      <c r="M26" s="54" t="n">
        <v>0</v>
      </c>
      <c r="N26" s="54" t="n">
        <v>0</v>
      </c>
    </row>
    <row r="27" customFormat="false" ht="66" hidden="true" customHeight="true" outlineLevel="0" collapsed="false">
      <c r="B27" s="43" t="s">
        <v>47</v>
      </c>
      <c r="C27" s="40" t="s">
        <v>25</v>
      </c>
      <c r="D27" s="40" t="s">
        <v>48</v>
      </c>
      <c r="E27" s="40" t="s">
        <v>49</v>
      </c>
      <c r="F27" s="40" t="s">
        <v>50</v>
      </c>
      <c r="G27" s="40" t="s">
        <v>31</v>
      </c>
      <c r="H27" s="42" t="n">
        <f aca="false">I27+J27+K27+L27</f>
        <v>225000</v>
      </c>
      <c r="I27" s="42" t="n">
        <v>0</v>
      </c>
      <c r="J27" s="42" t="n">
        <v>75000</v>
      </c>
      <c r="K27" s="42" t="n">
        <v>75000</v>
      </c>
      <c r="L27" s="42" t="n">
        <v>75000</v>
      </c>
      <c r="M27" s="62" t="n">
        <v>225000</v>
      </c>
      <c r="N27" s="62" t="n">
        <v>225000</v>
      </c>
    </row>
    <row r="28" customFormat="false" ht="15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f aca="false">Рябинушка!H28+Ромашка!H28+ГДО!H28</f>
        <v>6328100</v>
      </c>
      <c r="I28" s="53" t="n">
        <v>1563000</v>
      </c>
      <c r="J28" s="53" t="n">
        <v>2088300</v>
      </c>
      <c r="K28" s="53" t="n">
        <v>1037800</v>
      </c>
      <c r="L28" s="53" t="n">
        <v>1639000</v>
      </c>
      <c r="M28" s="54" t="n">
        <v>7174900</v>
      </c>
      <c r="N28" s="54" t="n">
        <v>7191000</v>
      </c>
    </row>
    <row r="29" customFormat="false" ht="15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f aca="false">Рябинушка!H29+Ромашка!H29+ГДО!H29</f>
        <v>1911200</v>
      </c>
      <c r="I29" s="53" t="n">
        <v>472100</v>
      </c>
      <c r="J29" s="53" t="n">
        <v>630700</v>
      </c>
      <c r="K29" s="53" t="n">
        <v>313400</v>
      </c>
      <c r="L29" s="53" t="n">
        <v>495000</v>
      </c>
      <c r="M29" s="54" t="n">
        <v>2166800</v>
      </c>
      <c r="N29" s="54" t="n">
        <v>2171700</v>
      </c>
    </row>
    <row r="30" customFormat="false" ht="15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 t="n">
        <f aca="false">I30+J30+K30+L30</f>
        <v>8220500</v>
      </c>
      <c r="I30" s="53" t="n">
        <v>2562600</v>
      </c>
      <c r="J30" s="53" t="n">
        <v>1331300</v>
      </c>
      <c r="K30" s="53" t="n">
        <v>1913700</v>
      </c>
      <c r="L30" s="53" t="n">
        <v>2412900</v>
      </c>
      <c r="M30" s="54" t="n">
        <v>11397400</v>
      </c>
      <c r="N30" s="54" t="n">
        <v>6636800</v>
      </c>
    </row>
    <row r="31" customFormat="false" ht="15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 t="n">
        <f aca="false">I31+J31+K31+L31</f>
        <v>938800</v>
      </c>
      <c r="I31" s="53" t="n">
        <v>234700</v>
      </c>
      <c r="J31" s="53" t="n">
        <v>234700</v>
      </c>
      <c r="K31" s="53" t="n">
        <v>234700</v>
      </c>
      <c r="L31" s="53" t="n">
        <v>234700</v>
      </c>
      <c r="M31" s="54"/>
      <c r="N31" s="54"/>
    </row>
    <row r="32" customFormat="false" ht="15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 t="n">
        <f aca="false">I32+J32+K32+L32</f>
        <v>1580800</v>
      </c>
      <c r="I32" s="53" t="n">
        <v>48500</v>
      </c>
      <c r="J32" s="53" t="n">
        <v>766200</v>
      </c>
      <c r="K32" s="53" t="n">
        <v>766100</v>
      </c>
      <c r="L32" s="53" t="n">
        <v>0</v>
      </c>
      <c r="M32" s="54" t="n">
        <v>3066200</v>
      </c>
      <c r="N32" s="54" t="n">
        <v>3066200</v>
      </c>
    </row>
    <row r="33" customFormat="false" ht="15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 t="n">
        <f aca="false">I33+J33+K33+L33</f>
        <v>3300</v>
      </c>
      <c r="I33" s="53" t="n">
        <v>1100</v>
      </c>
      <c r="J33" s="53" t="n">
        <v>1100</v>
      </c>
      <c r="K33" s="53" t="n">
        <v>1100</v>
      </c>
      <c r="L33" s="53" t="n">
        <v>0</v>
      </c>
      <c r="M33" s="54" t="n">
        <v>4300</v>
      </c>
      <c r="N33" s="54" t="n">
        <v>4300</v>
      </c>
    </row>
    <row r="34" customFormat="false" ht="15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 t="n">
        <f aca="false">I34+J34+K34+L34</f>
        <v>12279100</v>
      </c>
      <c r="I34" s="53" t="n">
        <v>2824200</v>
      </c>
      <c r="J34" s="53" t="n">
        <v>3683700</v>
      </c>
      <c r="K34" s="53" t="n">
        <v>2455800</v>
      </c>
      <c r="L34" s="53" t="n">
        <v>3315400</v>
      </c>
      <c r="M34" s="54" t="n">
        <v>14697500</v>
      </c>
      <c r="N34" s="54" t="n">
        <v>14697500</v>
      </c>
    </row>
    <row r="35" customFormat="false" ht="14.2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31261800</v>
      </c>
      <c r="I35" s="42" t="n">
        <f aca="false">SUM(I28:I34)</f>
        <v>7706200</v>
      </c>
      <c r="J35" s="42" t="n">
        <f aca="false">SUM(J28:J34)</f>
        <v>8736000</v>
      </c>
      <c r="K35" s="42" t="n">
        <f aca="false">SUM(K28:K34)</f>
        <v>6722600</v>
      </c>
      <c r="L35" s="42" t="n">
        <f aca="false">SUM(L28:L34)</f>
        <v>8097000</v>
      </c>
      <c r="M35" s="42" t="n">
        <f aca="false">SUM(M28:M34)</f>
        <v>38507100</v>
      </c>
      <c r="N35" s="42" t="n">
        <f aca="false">SUM(N28:N34)</f>
        <v>33767500</v>
      </c>
    </row>
    <row r="36" customFormat="false" ht="15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 t="n">
        <f aca="false">I36+J36+K36+L36</f>
        <v>3145100</v>
      </c>
      <c r="I36" s="53" t="n">
        <v>1572500</v>
      </c>
      <c r="J36" s="53" t="n">
        <v>0</v>
      </c>
      <c r="K36" s="53" t="n">
        <v>0</v>
      </c>
      <c r="L36" s="53" t="n">
        <v>1572600</v>
      </c>
      <c r="M36" s="62" t="n">
        <v>0</v>
      </c>
      <c r="N36" s="62" t="n">
        <v>0</v>
      </c>
    </row>
    <row r="37" customFormat="false" ht="15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 t="n">
        <f aca="false">I37+J37+K37+L37</f>
        <v>725800</v>
      </c>
      <c r="I37" s="53" t="n">
        <v>362900</v>
      </c>
      <c r="J37" s="53" t="n">
        <v>0</v>
      </c>
      <c r="K37" s="53"/>
      <c r="L37" s="53" t="n">
        <v>362900</v>
      </c>
      <c r="M37" s="62" t="n">
        <v>0</v>
      </c>
      <c r="N37" s="62" t="n">
        <v>0</v>
      </c>
    </row>
    <row r="38" customFormat="false" ht="14.2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3870900</v>
      </c>
      <c r="I38" s="42" t="n">
        <f aca="false">SUM(I36:I37)</f>
        <v>193540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1935500</v>
      </c>
      <c r="M38" s="42" t="n">
        <f aca="false">SUM(M36:M37)</f>
        <v>0</v>
      </c>
      <c r="N38" s="42" t="n">
        <f aca="false">SUM(N36:N37)</f>
        <v>0</v>
      </c>
    </row>
    <row r="39" customFormat="false" ht="15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 t="n">
        <f aca="false">I39+J39+K39+L39</f>
        <v>96000</v>
      </c>
      <c r="I39" s="53" t="n">
        <v>24000</v>
      </c>
      <c r="J39" s="53" t="n">
        <v>24000</v>
      </c>
      <c r="K39" s="53" t="n">
        <v>24000</v>
      </c>
      <c r="L39" s="53" t="n">
        <v>24000</v>
      </c>
      <c r="M39" s="54" t="n">
        <v>0</v>
      </c>
      <c r="N39" s="54" t="n">
        <v>0</v>
      </c>
    </row>
    <row r="40" customFormat="false" ht="15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 t="n">
        <f aca="false">I40+J40+K40+L40</f>
        <v>108000</v>
      </c>
      <c r="I40" s="53" t="n">
        <v>27000</v>
      </c>
      <c r="J40" s="53" t="n">
        <v>27000</v>
      </c>
      <c r="K40" s="53" t="n">
        <v>27000</v>
      </c>
      <c r="L40" s="53" t="n">
        <v>27000</v>
      </c>
      <c r="M40" s="54" t="n">
        <v>0</v>
      </c>
      <c r="N40" s="54" t="n">
        <v>0</v>
      </c>
    </row>
    <row r="41" customFormat="false" ht="14.2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204000</v>
      </c>
      <c r="I41" s="42" t="n">
        <f aca="false">I39+I40</f>
        <v>51000</v>
      </c>
      <c r="J41" s="42" t="n">
        <f aca="false">J39+J40</f>
        <v>51000</v>
      </c>
      <c r="K41" s="42" t="n">
        <f aca="false">K39+K40</f>
        <v>51000</v>
      </c>
      <c r="L41" s="42" t="n">
        <f aca="false">L39+L40</f>
        <v>51000</v>
      </c>
      <c r="M41" s="42" t="n">
        <f aca="false">M39+M40</f>
        <v>0</v>
      </c>
      <c r="N41" s="42" t="n">
        <f aca="false">N39+N40</f>
        <v>0</v>
      </c>
    </row>
    <row r="42" customFormat="false" ht="51" hidden="false" customHeight="tru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 t="n">
        <f aca="false">I42+J42+K42+L42</f>
        <v>34400</v>
      </c>
      <c r="I42" s="42" t="n">
        <v>0</v>
      </c>
      <c r="J42" s="42" t="n">
        <v>17200</v>
      </c>
      <c r="K42" s="42" t="n">
        <v>17200</v>
      </c>
      <c r="L42" s="42" t="n">
        <v>0</v>
      </c>
      <c r="M42" s="42"/>
      <c r="N42" s="42"/>
    </row>
    <row r="43" customFormat="false" ht="15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f aca="false">Рябинушка!H43+Ромашка!H43+ГДО!H43</f>
        <v>4165600</v>
      </c>
      <c r="I43" s="53" t="n">
        <v>1028900</v>
      </c>
      <c r="J43" s="53" t="n">
        <v>1374600</v>
      </c>
      <c r="K43" s="53" t="n">
        <v>683200</v>
      </c>
      <c r="L43" s="53" t="n">
        <v>1078900</v>
      </c>
      <c r="M43" s="54" t="n">
        <v>0</v>
      </c>
      <c r="N43" s="54" t="n">
        <v>0</v>
      </c>
    </row>
    <row r="44" customFormat="false" ht="15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f aca="false">Рябинушка!H44+Ромашка!H44+ГДО!H44</f>
        <v>1257900</v>
      </c>
      <c r="I44" s="53" t="n">
        <v>310700</v>
      </c>
      <c r="J44" s="53" t="n">
        <v>415100</v>
      </c>
      <c r="K44" s="53" t="n">
        <v>206300</v>
      </c>
      <c r="L44" s="53" t="n">
        <v>325800</v>
      </c>
      <c r="M44" s="54" t="n">
        <v>0</v>
      </c>
      <c r="N44" s="54" t="n">
        <v>0</v>
      </c>
    </row>
    <row r="45" customFormat="false" ht="15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 t="n">
        <f aca="false">I45+J45+K45+L45</f>
        <v>3922100</v>
      </c>
      <c r="I45" s="53" t="n">
        <v>968800</v>
      </c>
      <c r="J45" s="53" t="n">
        <v>1294300</v>
      </c>
      <c r="K45" s="53" t="n">
        <v>643200</v>
      </c>
      <c r="L45" s="53" t="n">
        <v>1015800</v>
      </c>
      <c r="M45" s="54" t="n">
        <v>0</v>
      </c>
      <c r="N45" s="54" t="n">
        <v>0</v>
      </c>
    </row>
    <row r="46" customFormat="false" ht="1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9345600</v>
      </c>
      <c r="I46" s="42" t="n">
        <f aca="false">SUM(I43:I45)</f>
        <v>2308400</v>
      </c>
      <c r="J46" s="42" t="n">
        <f aca="false">SUM(J43:J45)</f>
        <v>3084000</v>
      </c>
      <c r="K46" s="42" t="n">
        <f aca="false">SUM(K43:K45)</f>
        <v>1532700</v>
      </c>
      <c r="L46" s="42" t="n">
        <f aca="false">SUM(L43:L45)</f>
        <v>2420500</v>
      </c>
      <c r="M46" s="42" t="n">
        <f aca="false">SUM(M43:M45)</f>
        <v>0</v>
      </c>
      <c r="N46" s="42" t="n">
        <f aca="false">SUM(N43:N45)</f>
        <v>0</v>
      </c>
    </row>
    <row r="47" customFormat="false" ht="15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 t="n">
        <f aca="false">I47+J47+K47+L47</f>
        <v>22809600</v>
      </c>
      <c r="I47" s="53" t="n">
        <v>5633900</v>
      </c>
      <c r="J47" s="53" t="n">
        <v>7527200</v>
      </c>
      <c r="K47" s="53" t="n">
        <v>3740800</v>
      </c>
      <c r="L47" s="53" t="n">
        <v>5907700</v>
      </c>
      <c r="M47" s="54" t="n">
        <v>22496100</v>
      </c>
      <c r="N47" s="54" t="n">
        <v>22496100</v>
      </c>
    </row>
    <row r="48" customFormat="false" ht="15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 t="n">
        <f aca="false">I48+J48+K48+L48</f>
        <v>6888600</v>
      </c>
      <c r="I48" s="53" t="n">
        <v>1701500</v>
      </c>
      <c r="J48" s="53" t="n">
        <v>2273200</v>
      </c>
      <c r="K48" s="53" t="n">
        <v>1129700</v>
      </c>
      <c r="L48" s="53" t="n">
        <v>1784200</v>
      </c>
      <c r="M48" s="54" t="n">
        <v>6793900</v>
      </c>
      <c r="N48" s="54" t="n">
        <v>6793900</v>
      </c>
    </row>
    <row r="49" customFormat="false" ht="15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 t="n">
        <f aca="false">I49+J49+K49+L49</f>
        <v>429400</v>
      </c>
      <c r="I49" s="53" t="n">
        <v>107400</v>
      </c>
      <c r="J49" s="53" t="n">
        <v>107400</v>
      </c>
      <c r="K49" s="53" t="n">
        <v>107400</v>
      </c>
      <c r="L49" s="53" t="n">
        <v>107200</v>
      </c>
      <c r="M49" s="54" t="n">
        <v>411000</v>
      </c>
      <c r="N49" s="54" t="n">
        <v>411000</v>
      </c>
    </row>
    <row r="50" customFormat="false" ht="15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 t="n">
        <f aca="false">I50+J50+K50+L50</f>
        <v>383600</v>
      </c>
      <c r="I50" s="53" t="n">
        <v>95900</v>
      </c>
      <c r="J50" s="53" t="n">
        <v>95900</v>
      </c>
      <c r="K50" s="53" t="n">
        <v>95900</v>
      </c>
      <c r="L50" s="53" t="n">
        <v>95900</v>
      </c>
      <c r="M50" s="54" t="n">
        <v>383600</v>
      </c>
      <c r="N50" s="54" t="n">
        <v>383600</v>
      </c>
    </row>
    <row r="51" customFormat="false" ht="15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 t="n">
        <f aca="false">I51+J51+K51+L51</f>
        <v>32000</v>
      </c>
      <c r="I51" s="53" t="n">
        <v>8000</v>
      </c>
      <c r="J51" s="53" t="n">
        <v>8000</v>
      </c>
      <c r="K51" s="53" t="n">
        <v>8000</v>
      </c>
      <c r="L51" s="53" t="n">
        <v>8000</v>
      </c>
      <c r="M51" s="54" t="n">
        <v>55000</v>
      </c>
      <c r="N51" s="54" t="n">
        <v>55000</v>
      </c>
    </row>
    <row r="52" customFormat="false" ht="15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 t="n">
        <f aca="false">I52+J52+K52+L52</f>
        <v>26601800</v>
      </c>
      <c r="I52" s="53" t="n">
        <v>6570600</v>
      </c>
      <c r="J52" s="53" t="n">
        <v>8778600</v>
      </c>
      <c r="K52" s="53" t="n">
        <v>4362700</v>
      </c>
      <c r="L52" s="53" t="n">
        <v>6889900</v>
      </c>
      <c r="M52" s="54" t="n">
        <v>26629400</v>
      </c>
      <c r="N52" s="54" t="n">
        <v>26629400</v>
      </c>
    </row>
    <row r="53" customFormat="false" ht="14.2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57145000</v>
      </c>
      <c r="I53" s="42" t="n">
        <f aca="false">SUM(I47:I52)</f>
        <v>14117300</v>
      </c>
      <c r="J53" s="42" t="n">
        <f aca="false">SUM(J47:J52)</f>
        <v>18790300</v>
      </c>
      <c r="K53" s="42" t="n">
        <f aca="false">SUM(K47:K52)</f>
        <v>9444500</v>
      </c>
      <c r="L53" s="42" t="n">
        <f aca="false">SUM(L47:L52)</f>
        <v>14792900</v>
      </c>
      <c r="M53" s="42" t="n">
        <f aca="false">SUM(M47:M52)</f>
        <v>56769000</v>
      </c>
      <c r="N53" s="42" t="n">
        <f aca="false">SUM(N47:N52)</f>
        <v>56769000</v>
      </c>
    </row>
    <row r="54" customFormat="false" ht="30.75" hidden="true" customHeight="tru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f aca="false">'ПСОШ 2'!H54+'ПСОШ 3'!H54+'ПСОШ 4'!H54+'Школы на комитет'!H54</f>
        <v>4700300</v>
      </c>
      <c r="I54" s="53" t="n">
        <f aca="false">'ПСОШ 2'!I54+'ПСОШ 3'!I54+'ПСОШ 4'!I54+'Школы на комитет'!I54</f>
        <v>1504100</v>
      </c>
      <c r="J54" s="53" t="n">
        <f aca="false">'ПСОШ 2'!J54+'ПСОШ 3'!J54+'ПСОШ 4'!J54+'Школы на комитет'!J54</f>
        <v>752000</v>
      </c>
      <c r="K54" s="53" t="n">
        <f aca="false">'ПСОШ 2'!K54+'ПСОШ 3'!K54+'ПСОШ 4'!K54+'Школы на комитет'!K54</f>
        <v>1081100</v>
      </c>
      <c r="L54" s="53" t="n">
        <f aca="false">'ПСОШ 2'!L54+'ПСОШ 3'!L54+'ПСОШ 4'!L54+'Школы на комитет'!L54</f>
        <v>1363100</v>
      </c>
      <c r="M54" s="54" t="n">
        <f aca="false">'ПСОШ 2'!M54+'ПСОШ 3'!M54+'ПСОШ 4'!M54</f>
        <v>8588800</v>
      </c>
      <c r="N54" s="54" t="n">
        <f aca="false">'ПСОШ 2'!N54+'ПСОШ 3'!N54+'ПСОШ 4'!N54</f>
        <v>8582900</v>
      </c>
      <c r="P54" s="71" t="n">
        <v>0.32</v>
      </c>
      <c r="Q54" s="72" t="n">
        <v>0.16</v>
      </c>
      <c r="R54" s="72" t="n">
        <v>0.23</v>
      </c>
      <c r="S54" s="72" t="n">
        <v>0.29</v>
      </c>
    </row>
    <row r="55" customFormat="false" ht="15" hidden="tru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f aca="false">'ПСОШ 2'!H55+'ПСОШ 3'!H55+'ПСОШ 4'!H55+'Школы на комитет'!H55</f>
        <v>8353900</v>
      </c>
      <c r="I55" s="53" t="n">
        <f aca="false">'ПСОШ 2'!I55+'ПСОШ 3'!I55+'ПСОШ 4'!I55+'Школы на комитет'!H55</f>
        <v>2673200</v>
      </c>
      <c r="J55" s="53" t="n">
        <f aca="false">'ПСОШ 2'!J55+'ПСОШ 3'!J55+'ПСОШ 4'!J55+'Школы на комитет'!J55</f>
        <v>1336600</v>
      </c>
      <c r="K55" s="53" t="n">
        <f aca="false">'ПСОШ 2'!K55+'ПСОШ 3'!K55+'ПСОШ 4'!K55+'Школы на комитет'!K55</f>
        <v>1921400</v>
      </c>
      <c r="L55" s="53" t="n">
        <f aca="false">'ПСОШ 2'!L55+'ПСОШ 3'!L55+'ПСОШ 4'!L55+'Школы на комитет'!L55</f>
        <v>2422700</v>
      </c>
      <c r="M55" s="54" t="n">
        <f aca="false">'ПСОШ 2'!M55+'ПСОШ 3'!M55+'ПСОШ 4'!M55</f>
        <v>0</v>
      </c>
      <c r="N55" s="54" t="n">
        <f aca="false">'ПСОШ 2'!N55+'ПСОШ 3'!N55+'ПСОШ 4'!N55</f>
        <v>0</v>
      </c>
    </row>
    <row r="56" customFormat="false" ht="15" hidden="tru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'ПСОШ 1'!H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15" hidden="tru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f aca="false">'ПСОШ 2'!H57+'ПСОШ 3'!H57+'ПСОШ 4'!H57+'Школы на комитет'!H57</f>
        <v>588700</v>
      </c>
      <c r="I57" s="53" t="n">
        <f aca="false">'ПСОШ 2'!I57+'ПСОШ 3'!I57+'ПСОШ 4'!I57</f>
        <v>147200</v>
      </c>
      <c r="J57" s="53" t="n">
        <f aca="false">'ПСОШ 2'!J57+'ПСОШ 3'!J57+'ПСОШ 4'!J57</f>
        <v>147100</v>
      </c>
      <c r="K57" s="53" t="n">
        <f aca="false">'ПСОШ 2'!K57+'ПСОШ 3'!K57+'ПСОШ 4'!K57</f>
        <v>147200</v>
      </c>
      <c r="L57" s="53" t="n">
        <f aca="false">'ПСОШ 2'!L57+'ПСОШ 3'!L57+'ПСОШ 4'!L57</f>
        <v>147200</v>
      </c>
      <c r="M57" s="54" t="n">
        <f aca="false">'ПСОШ 2'!M57+'ПСОШ 3'!M57+'ПСОШ 4'!M57</f>
        <v>784900</v>
      </c>
      <c r="N57" s="54" t="n">
        <f aca="false">'ПСОШ 2'!N57+'ПСОШ 3'!N57+'ПСОШ 4'!N57</f>
        <v>784900</v>
      </c>
    </row>
    <row r="58" customFormat="false" ht="15" hidden="tru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f aca="false">'ПСОШ 2'!H58+'ПСОШ 3'!H58+'ПСОШ 4'!H58</f>
        <v>20000</v>
      </c>
      <c r="I58" s="53" t="n">
        <f aca="false">'ПСОШ 2'!I58+'ПСОШ 3'!I58+'ПСОШ 4'!I58</f>
        <v>5000</v>
      </c>
      <c r="J58" s="53" t="n">
        <f aca="false">'ПСОШ 2'!J58+'ПСОШ 3'!J58+'ПСОШ 4'!J58</f>
        <v>5000</v>
      </c>
      <c r="K58" s="53" t="n">
        <f aca="false">'ПСОШ 2'!K58+'ПСОШ 3'!K58+'ПСОШ 4'!K58</f>
        <v>5000</v>
      </c>
      <c r="L58" s="53" t="n">
        <f aca="false">'ПСОШ 2'!L58+'ПСОШ 3'!L58+'ПСОШ 4'!L58</f>
        <v>5000</v>
      </c>
      <c r="M58" s="54" t="n">
        <f aca="false">'ПСОШ 2'!M58+'ПСОШ 3'!M58+'ПСОШ 4'!M58</f>
        <v>26720</v>
      </c>
      <c r="N58" s="54" t="n">
        <f aca="false">'ПСОШ 2'!N58+'ПСОШ 3'!N58+'ПСОШ 4'!N58</f>
        <v>26720</v>
      </c>
    </row>
    <row r="59" customFormat="false" ht="14.25" hidden="tru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17405200</v>
      </c>
      <c r="I59" s="42" t="n">
        <f aca="false">SUM(I54:I58)</f>
        <v>5527000</v>
      </c>
      <c r="J59" s="42" t="n">
        <f aca="false">SUM(J54:J58)</f>
        <v>2839500</v>
      </c>
      <c r="K59" s="42" t="n">
        <f aca="false">SUM(K54:K58)</f>
        <v>4015400</v>
      </c>
      <c r="L59" s="42" t="n">
        <f aca="false">SUM(L54:L58)</f>
        <v>5023300</v>
      </c>
      <c r="M59" s="42" t="n">
        <f aca="false">SUM(M54:M58)</f>
        <v>16838720</v>
      </c>
      <c r="N59" s="42" t="n">
        <f aca="false">SUM(N54:N58)</f>
        <v>16832820</v>
      </c>
    </row>
    <row r="60" customFormat="false" ht="15" hidden="tru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f aca="false">'ПСОШ 2'!H62+'ПСОШ 3'!H60+'ПСОШ 4'!H60</f>
        <v>2265700</v>
      </c>
      <c r="I60" s="53" t="n">
        <f aca="false">'ПСОШ 3'!I60+'ПСОШ 4'!I60</f>
        <v>1132800</v>
      </c>
      <c r="J60" s="53" t="n">
        <v>0</v>
      </c>
      <c r="K60" s="53" t="n">
        <v>0</v>
      </c>
      <c r="L60" s="53" t="n">
        <f aca="false">'ПСОШ 3'!L60+'ПСОШ 4'!L60</f>
        <v>1132900</v>
      </c>
      <c r="M60" s="54" t="n">
        <v>0</v>
      </c>
      <c r="N60" s="54" t="n">
        <v>0</v>
      </c>
    </row>
    <row r="61" customFormat="false" ht="15" hidden="tru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'ПСОШ 1'!H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14.25" hidden="tru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3638300</v>
      </c>
      <c r="I62" s="42" t="n">
        <f aca="false">SUM(I60:I61)</f>
        <v>18191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819200</v>
      </c>
      <c r="M62" s="42" t="n">
        <f aca="false">SUM(M60:M61)</f>
        <v>0</v>
      </c>
      <c r="N62" s="42" t="n">
        <f aca="false">SUM(N60:N61)</f>
        <v>0</v>
      </c>
    </row>
    <row r="63" customFormat="false" ht="15" hidden="tru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f aca="false">'ПСОШ 2'!H63+'ПСОШ 3'!H63+'ПСОШ 4'!H63</f>
        <v>8888100</v>
      </c>
      <c r="I63" s="53" t="n">
        <f aca="false">'ПСОШ 2'!I63+'ПСОШ 3'!I63+'ПСОШ 4'!I63</f>
        <v>2666430</v>
      </c>
      <c r="J63" s="53" t="n">
        <f aca="false">'ПСОШ 2'!J63+'ПСОШ 3'!J63+'ПСОШ 4'!J63</f>
        <v>2133144</v>
      </c>
      <c r="K63" s="53" t="n">
        <f aca="false">'ПСОШ 2'!K63+'ПСОШ 3'!K63+'ПСОШ 4'!K63</f>
        <v>1066572</v>
      </c>
      <c r="L63" s="53" t="n">
        <f aca="false">'ПСОШ 2'!L63+'ПСОШ 3'!L63+'ПСОШ 4'!L63</f>
        <v>3021954</v>
      </c>
      <c r="M63" s="54" t="n">
        <f aca="false">'ПСОШ 2'!M63+'ПСОШ 3'!M63+'ПСОШ 4'!M63</f>
        <v>8861500</v>
      </c>
      <c r="N63" s="54" t="n">
        <f aca="false">'ПСОШ 2'!N63+'ПСОШ 3'!N63+'ПСОШ 4'!N63</f>
        <v>9015900</v>
      </c>
      <c r="P63" s="71" t="n">
        <v>0.3</v>
      </c>
      <c r="Q63" s="72" t="n">
        <v>0.24</v>
      </c>
      <c r="R63" s="72" t="n">
        <v>0.12</v>
      </c>
      <c r="S63" s="72" t="n">
        <v>0.34</v>
      </c>
    </row>
    <row r="64" customFormat="false" ht="15" hidden="tru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 t="n">
        <f aca="false">'ПСОШ 1'!H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14.25" hidden="tru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2509100</v>
      </c>
      <c r="I65" s="42" t="n">
        <f aca="false">SUM(I63:I64)</f>
        <v>3752730</v>
      </c>
      <c r="J65" s="42" t="n">
        <f aca="false">SUM(J63:J64)</f>
        <v>3002184</v>
      </c>
      <c r="K65" s="42" t="n">
        <f aca="false">SUM(K63:K64)</f>
        <v>1501092</v>
      </c>
      <c r="L65" s="42" t="n">
        <f aca="false">SUM(L63:L64)</f>
        <v>4253094</v>
      </c>
      <c r="M65" s="42" t="n">
        <f aca="false">SUM(M63:M64)</f>
        <v>11888200</v>
      </c>
      <c r="N65" s="42" t="n">
        <f aca="false">SUM(N63:N64)</f>
        <v>12222100</v>
      </c>
    </row>
    <row r="66" customFormat="false" ht="63.75" hidden="true" customHeight="tru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f aca="false">'ПСОШ 3'!M66</f>
        <v>3597200</v>
      </c>
      <c r="N66" s="62" t="n">
        <v>0</v>
      </c>
    </row>
    <row r="67" customFormat="false" ht="15" hidden="tru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'ПСОШ 2'!H67+'ПСОШ 3'!H67+'ПСОШ 4'!H67+'Школы на комитет'!H67</f>
        <v>688500</v>
      </c>
      <c r="I67" s="53" t="n">
        <f aca="false">'ПСОШ 2'!I67+'ПСОШ 3'!I67+'ПСОШ 4'!I67+'Школы на комитет'!I67</f>
        <v>172100</v>
      </c>
      <c r="J67" s="53" t="n">
        <f aca="false">'ПСОШ 2'!J67+'ПСОШ 3'!J67+'ПСОШ 4'!J67+'Школы на комитет'!J67</f>
        <v>172100</v>
      </c>
      <c r="K67" s="53" t="n">
        <f aca="false">'ПСОШ 2'!K67+'ПСОШ 3'!K67+'ПСОШ 4'!K67+'Школы на комитет'!K67</f>
        <v>172200</v>
      </c>
      <c r="L67" s="53" t="n">
        <f aca="false">'ПСОШ 2'!L67+'ПСОШ 3'!L67+'ПСОШ 4'!L67+'Школы на комитет'!L67</f>
        <v>172100</v>
      </c>
      <c r="M67" s="54" t="n">
        <v>0</v>
      </c>
      <c r="N67" s="54" t="n">
        <v>0</v>
      </c>
    </row>
    <row r="68" customFormat="false" ht="15" hidden="tru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 t="n">
        <f aca="false">'ПСОШ 1'!H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14.25" hidden="tru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1225700</v>
      </c>
      <c r="I69" s="42" t="n">
        <f aca="false">I67+I68</f>
        <v>306400</v>
      </c>
      <c r="J69" s="42" t="n">
        <f aca="false">J67+J68</f>
        <v>306400</v>
      </c>
      <c r="K69" s="42" t="n">
        <f aca="false">K67+K68</f>
        <v>306500</v>
      </c>
      <c r="L69" s="42" t="n">
        <f aca="false">L67+L68</f>
        <v>306400</v>
      </c>
      <c r="M69" s="42" t="n">
        <f aca="false">M67+M68</f>
        <v>0</v>
      </c>
      <c r="N69" s="42" t="n">
        <f aca="false">N67+N68</f>
        <v>0</v>
      </c>
    </row>
    <row r="70" customFormat="false" ht="15" hidden="tru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f aca="false">'Школы на комитет'!H70</f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</row>
    <row r="71" customFormat="false" ht="15" hidden="tru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 t="n">
        <f aca="false">'ПСОШ 1'!H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14.25" hidden="tru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05600</v>
      </c>
      <c r="I72" s="42" t="n">
        <f aca="false">I70+I71</f>
        <v>22800</v>
      </c>
      <c r="J72" s="42" t="n">
        <f aca="false">J70+J71</f>
        <v>30000</v>
      </c>
      <c r="K72" s="42" t="n">
        <f aca="false">K70+K71</f>
        <v>300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</row>
    <row r="73" customFormat="false" ht="15" hidden="tru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f aca="false">'ПСОШ 2'!H73+'ПСОШ 3'!H73+'ПСОШ 4'!H73+'Школы на комитет'!H73</f>
        <v>10200000</v>
      </c>
      <c r="I73" s="53" t="n">
        <f aca="false">'ПСОШ 2'!I73+'ПСОШ 3'!I73+'ПСОШ 4'!I73+'Школы на комитет'!I73</f>
        <v>2550000</v>
      </c>
      <c r="J73" s="53" t="n">
        <f aca="false">'ПСОШ 2'!J73+'ПСОШ 3'!J73+'ПСОШ 4'!J73+'Школы на комитет'!J73</f>
        <v>3672000</v>
      </c>
      <c r="K73" s="53" t="n">
        <f aca="false">'ПСОШ 2'!K73+'ПСОШ 3'!K73+'ПСОШ 4'!K73+'Школы на комитет'!K73</f>
        <v>1428000</v>
      </c>
      <c r="L73" s="53" t="n">
        <f aca="false">'ПСОШ 2'!L73+'ПСОШ 3'!L73+'ПСОШ 4'!L73+'Школы на комитет'!L73</f>
        <v>2550000</v>
      </c>
      <c r="M73" s="54" t="n">
        <v>10125200</v>
      </c>
      <c r="N73" s="54" t="n">
        <v>10385600</v>
      </c>
      <c r="P73" s="71" t="n">
        <v>0.25</v>
      </c>
      <c r="Q73" s="72" t="n">
        <v>0.36</v>
      </c>
      <c r="R73" s="72" t="n">
        <v>0.14</v>
      </c>
      <c r="S73" s="72" t="n">
        <v>0.25</v>
      </c>
    </row>
    <row r="74" customFormat="false" ht="15" hidden="tru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f aca="false">'ПСОШ 2'!H74+'ПСОШ 3'!H74+'ПСОШ 4'!H74+'Школы на комитет'!H74</f>
        <v>3080500</v>
      </c>
      <c r="I74" s="53" t="n">
        <f aca="false">'ПСОШ 2'!I74+'ПСОШ 3'!I74+'ПСОШ 4'!I74+'Школы на комитет'!I74</f>
        <v>770100</v>
      </c>
      <c r="J74" s="53" t="n">
        <f aca="false">'ПСОШ 2'!J74+'ПСОШ 3'!J74+'ПСОШ 4'!J74+'Школы на комитет'!J74</f>
        <v>1109000</v>
      </c>
      <c r="K74" s="53" t="n">
        <f aca="false">'ПСОШ 2'!K74+'ПСОШ 3'!K74+'ПСОШ 4'!K74+'Школы на комитет'!K74</f>
        <v>431300</v>
      </c>
      <c r="L74" s="53" t="n">
        <f aca="false">'ПСОШ 2'!L74+'ПСОШ 3'!L74+'ПСОШ 4'!L74+'Школы на комитет'!L74</f>
        <v>770100</v>
      </c>
      <c r="M74" s="54" t="n">
        <v>3057800</v>
      </c>
      <c r="N74" s="54" t="n">
        <v>3136400</v>
      </c>
    </row>
    <row r="75" customFormat="false" ht="15" hidden="true" customHeight="fals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</row>
    <row r="76" customFormat="false" ht="14.25" hidden="tru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19042000</v>
      </c>
      <c r="I76" s="42" t="n">
        <f aca="false">SUM(I73:I75)</f>
        <v>4760500</v>
      </c>
      <c r="J76" s="42" t="n">
        <f aca="false">SUM(J73:J75)</f>
        <v>6855100</v>
      </c>
      <c r="K76" s="42" t="n">
        <f aca="false">SUM(K73:K75)</f>
        <v>2665900</v>
      </c>
      <c r="L76" s="42" t="n">
        <f aca="false">SUM(L73:L75)</f>
        <v>4760500</v>
      </c>
      <c r="M76" s="42" t="n">
        <f aca="false">SUM(M73:M75)</f>
        <v>19042000</v>
      </c>
      <c r="N76" s="42" t="n">
        <f aca="false">SUM(N73:N75)</f>
        <v>19720000</v>
      </c>
    </row>
    <row r="77" customFormat="false" ht="15" hidden="tru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f aca="false">'ПСОШ 2'!H77+'ПСОШ 3'!H77+'ПСОШ 4'!H77+'Школы на комитет'!H77</f>
        <v>118219600</v>
      </c>
      <c r="I77" s="53" t="n">
        <f aca="false">'ПСОШ 2'!I77+'ПСОШ 3'!I77+'ПСОШ 4'!I77+'Школы на комитет'!I77</f>
        <v>28987400</v>
      </c>
      <c r="J77" s="53" t="n">
        <f aca="false">'ПСОШ 2'!J77+'ПСОШ 3'!J77+'ПСОШ 4'!J77+'Школы на комитет'!J77</f>
        <v>42251700</v>
      </c>
      <c r="K77" s="53" t="n">
        <f aca="false">'ПСОШ 2'!K77+'ПСОШ 3'!K77+'ПСОШ 4'!K77+'Школы на комитет'!K77</f>
        <v>15723200</v>
      </c>
      <c r="L77" s="53" t="n">
        <f aca="false">'ПСОШ 2'!L77+'ПСОШ 3'!L77+'ПСОШ 4'!L77+'Школы на комитет'!L77</f>
        <v>31257300</v>
      </c>
      <c r="M77" s="54" t="n">
        <v>120129600</v>
      </c>
      <c r="N77" s="54" t="n">
        <v>120129600</v>
      </c>
    </row>
    <row r="78" customFormat="false" ht="15" hidden="tru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f aca="false">'ПСОШ 2'!H78+'ПСОШ 3'!H78+'ПСОШ 4'!H78+'Школы на комитет'!H78</f>
        <v>35702300</v>
      </c>
      <c r="I78" s="53" t="n">
        <f aca="false">'ПСОШ 2'!I78+'ПСОШ 3'!I78+'ПСОШ 4'!I78+'Школы на комитет'!I78</f>
        <v>8754200</v>
      </c>
      <c r="J78" s="53" t="n">
        <f aca="false">'ПСОШ 2'!J78+'ПСОШ 3'!J78+'ПСОШ 4'!J78+'Школы на комитет'!J78</f>
        <v>12760000</v>
      </c>
      <c r="K78" s="53" t="n">
        <f aca="false">'ПСОШ 2'!K78+'ПСОШ 3'!K78+'ПСОШ 4'!K78+'Школы на комитет'!K78</f>
        <v>4748400</v>
      </c>
      <c r="L78" s="53" t="n">
        <f aca="false">'ПСОШ 2'!L78+'ПСОШ 3'!L78+'ПСОШ 4'!L78+'Школы на комитет'!L78</f>
        <v>9439700</v>
      </c>
      <c r="M78" s="54" t="n">
        <v>36279100</v>
      </c>
      <c r="N78" s="54" t="n">
        <v>36279100</v>
      </c>
    </row>
    <row r="79" customFormat="false" ht="15" hidden="tru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f aca="false">'ПСОШ 2'!H79+'ПСОШ 3'!H79+'ПСОШ 4'!H79+'Школы на комитет'!H79</f>
        <v>3642200</v>
      </c>
      <c r="I79" s="53" t="n">
        <f aca="false">'ПСОШ 2'!I79+'ПСОШ 3'!I79+'ПСОШ 4'!I79+'Школы на комитет'!I79</f>
        <v>909500</v>
      </c>
      <c r="J79" s="53" t="n">
        <f aca="false">'ПСОШ 2'!J79+'ПСОШ 3'!J79+'ПСОШ 4'!J79</f>
        <v>909500</v>
      </c>
      <c r="K79" s="53" t="n">
        <f aca="false">'ПСОШ 2'!K79+'ПСОШ 3'!K79+'ПСОШ 4'!K79</f>
        <v>909400</v>
      </c>
      <c r="L79" s="53" t="n">
        <f aca="false">'ПСОШ 2'!L79+'ПСОШ 3'!L79+'ПСОШ 4'!L79</f>
        <v>913800</v>
      </c>
      <c r="M79" s="54" t="n">
        <v>3200000</v>
      </c>
      <c r="N79" s="54" t="n">
        <v>3200000</v>
      </c>
      <c r="P79" s="71" t="n">
        <v>0.25</v>
      </c>
      <c r="Q79" s="71" t="n">
        <v>0.25</v>
      </c>
      <c r="R79" s="71" t="n">
        <v>0.25</v>
      </c>
      <c r="S79" s="71" t="n">
        <v>0.25</v>
      </c>
    </row>
    <row r="80" customFormat="false" ht="15" hidden="tru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'Школы на комитет'!H80</f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 t="n">
        <v>98000</v>
      </c>
      <c r="N80" s="54" t="n">
        <v>98000</v>
      </c>
    </row>
    <row r="81" customFormat="false" ht="15" hidden="tru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14.25" hidden="tru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220386000</v>
      </c>
      <c r="I82" s="42" t="n">
        <f aca="false">SUM(I77:I81)</f>
        <v>54062500</v>
      </c>
      <c r="J82" s="42" t="n">
        <f aca="false">SUM(J77:J81)</f>
        <v>78199500</v>
      </c>
      <c r="K82" s="42" t="n">
        <f aca="false">SUM(K77:K81)</f>
        <v>29925600</v>
      </c>
      <c r="L82" s="42" t="n">
        <f aca="false">SUM(L77:L81)</f>
        <v>58198400</v>
      </c>
      <c r="M82" s="42" t="n">
        <f aca="false">SUM(M77:M81)</f>
        <v>218831000</v>
      </c>
      <c r="N82" s="42" t="n">
        <f aca="false">SUM(N77:N81)</f>
        <v>218831000</v>
      </c>
    </row>
    <row r="83" customFormat="false" ht="18" hidden="true" customHeight="true" outlineLevel="0" collapsed="false">
      <c r="B83" s="43" t="s">
        <v>172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f aca="false">'ПСОШ 2'!H83+'ПСОШ 3'!H83+'ПСОШ 4'!H83</f>
        <v>1531000</v>
      </c>
      <c r="I83" s="53" t="n">
        <f aca="false">'ПСОШ 2'!I83+'ПСОШ 3'!I83+'ПСОШ 4'!I83</f>
        <v>459300</v>
      </c>
      <c r="J83" s="53" t="n">
        <f aca="false">'ПСОШ 2'!J83+'ПСОШ 3'!J83+'ПСОШ 4'!J83</f>
        <v>367400</v>
      </c>
      <c r="K83" s="53" t="n">
        <f aca="false">'ПСОШ 2'!K83+'ПСОШ 3'!K83+'ПСОШ 4'!K83</f>
        <v>183700</v>
      </c>
      <c r="L83" s="53" t="n">
        <f aca="false">'ПСОШ 2'!L83+'ПСОШ 3'!L83+'ПСОШ 4'!L83</f>
        <v>520600</v>
      </c>
      <c r="M83" s="54" t="n">
        <v>1531000</v>
      </c>
      <c r="N83" s="54" t="n">
        <v>1531000</v>
      </c>
      <c r="P83" s="71" t="n">
        <v>0.3</v>
      </c>
      <c r="Q83" s="72" t="n">
        <v>0.24</v>
      </c>
      <c r="R83" s="72" t="n">
        <v>0.12</v>
      </c>
      <c r="S83" s="72" t="n">
        <v>0.34</v>
      </c>
    </row>
    <row r="84" customFormat="false" ht="15" hidden="tru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14.25" hidden="tru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2064000</v>
      </c>
      <c r="I85" s="42" t="n">
        <f aca="false">SUM(I83:I84)</f>
        <v>619200</v>
      </c>
      <c r="J85" s="42" t="n">
        <f aca="false">SUM(J83:J84)</f>
        <v>495300</v>
      </c>
      <c r="K85" s="42" t="n">
        <f aca="false">SUM(K83:K84)</f>
        <v>247700</v>
      </c>
      <c r="L85" s="42" t="n">
        <f aca="false">SUM(L83:L84)</f>
        <v>701800</v>
      </c>
      <c r="M85" s="42" t="n">
        <f aca="false">SUM(M83:M84)</f>
        <v>2064000</v>
      </c>
      <c r="N85" s="42" t="n">
        <f aca="false">SUM(N83:N84)</f>
        <v>2064000</v>
      </c>
    </row>
    <row r="86" customFormat="false" ht="15.75" hidden="true" customHeight="true" outlineLevel="0" collapsed="false">
      <c r="B86" s="43" t="s">
        <v>100</v>
      </c>
      <c r="C86" s="52" t="s">
        <v>25</v>
      </c>
      <c r="D86" s="52" t="s">
        <v>101</v>
      </c>
      <c r="E86" s="52" t="s">
        <v>102</v>
      </c>
      <c r="F86" s="52" t="s">
        <v>103</v>
      </c>
      <c r="G86" s="52" t="s">
        <v>45</v>
      </c>
      <c r="H86" s="53" t="n">
        <f aca="false">I86+J86+K86+L86</f>
        <v>7370700</v>
      </c>
      <c r="I86" s="53" t="n">
        <v>1820500</v>
      </c>
      <c r="J86" s="53" t="n">
        <v>2432300</v>
      </c>
      <c r="K86" s="53" t="n">
        <v>1208800</v>
      </c>
      <c r="L86" s="53" t="n">
        <v>1909100</v>
      </c>
      <c r="M86" s="54" t="n">
        <v>7370700</v>
      </c>
      <c r="N86" s="54" t="n">
        <v>7370700</v>
      </c>
    </row>
    <row r="87" customFormat="false" ht="15" hidden="true" customHeight="false" outlineLevel="0" collapsed="false">
      <c r="B87" s="43"/>
      <c r="C87" s="52" t="s">
        <v>25</v>
      </c>
      <c r="D87" s="52" t="s">
        <v>101</v>
      </c>
      <c r="E87" s="52" t="s">
        <v>102</v>
      </c>
      <c r="F87" s="52" t="s">
        <v>103</v>
      </c>
      <c r="G87" s="52" t="s">
        <v>46</v>
      </c>
      <c r="H87" s="53" t="n">
        <f aca="false">I87+J87+K87+L87</f>
        <v>2225800</v>
      </c>
      <c r="I87" s="53" t="n">
        <v>549800</v>
      </c>
      <c r="J87" s="53" t="n">
        <v>734500</v>
      </c>
      <c r="K87" s="53" t="n">
        <v>365000</v>
      </c>
      <c r="L87" s="53" t="n">
        <v>576500</v>
      </c>
      <c r="M87" s="54" t="n">
        <v>2225800</v>
      </c>
      <c r="N87" s="54" t="n">
        <v>2225800</v>
      </c>
    </row>
    <row r="88" customFormat="false" ht="15" hidden="true" customHeight="false" outlineLevel="0" collapsed="false">
      <c r="B88" s="43"/>
      <c r="C88" s="52" t="s">
        <v>25</v>
      </c>
      <c r="D88" s="52" t="s">
        <v>101</v>
      </c>
      <c r="E88" s="52" t="s">
        <v>102</v>
      </c>
      <c r="F88" s="52" t="s">
        <v>103</v>
      </c>
      <c r="G88" s="52" t="s">
        <v>31</v>
      </c>
      <c r="H88" s="53" t="n">
        <f aca="false">I88+J88+K88+L88</f>
        <v>177600</v>
      </c>
      <c r="I88" s="53" t="n">
        <v>44400</v>
      </c>
      <c r="J88" s="53" t="n">
        <v>44400</v>
      </c>
      <c r="K88" s="53" t="n">
        <v>44400</v>
      </c>
      <c r="L88" s="53" t="n">
        <v>44400</v>
      </c>
      <c r="M88" s="54" t="n">
        <v>227600</v>
      </c>
      <c r="N88" s="54" t="n">
        <v>327600</v>
      </c>
    </row>
    <row r="89" customFormat="false" ht="15" hidden="true" customHeight="false" outlineLevel="0" collapsed="false">
      <c r="B89" s="43"/>
      <c r="C89" s="52" t="s">
        <v>25</v>
      </c>
      <c r="D89" s="52" t="s">
        <v>101</v>
      </c>
      <c r="E89" s="52" t="s">
        <v>102</v>
      </c>
      <c r="F89" s="52" t="s">
        <v>103</v>
      </c>
      <c r="G89" s="52" t="s">
        <v>55</v>
      </c>
      <c r="H89" s="53" t="n">
        <f aca="false">I89+J89+K89+L89</f>
        <v>355700</v>
      </c>
      <c r="I89" s="53" t="n">
        <v>318700</v>
      </c>
      <c r="J89" s="53" t="n">
        <v>14200</v>
      </c>
      <c r="K89" s="53" t="n">
        <v>11400</v>
      </c>
      <c r="L89" s="53" t="n">
        <v>11400</v>
      </c>
      <c r="M89" s="54" t="n">
        <v>355700</v>
      </c>
      <c r="N89" s="54" t="n">
        <v>355700</v>
      </c>
    </row>
    <row r="90" customFormat="false" ht="15" hidden="true" customHeight="false" outlineLevel="0" collapsed="false">
      <c r="B90" s="43"/>
      <c r="C90" s="52" t="s">
        <v>25</v>
      </c>
      <c r="D90" s="52" t="s">
        <v>101</v>
      </c>
      <c r="E90" s="52" t="s">
        <v>102</v>
      </c>
      <c r="F90" s="52" t="s">
        <v>103</v>
      </c>
      <c r="G90" s="52" t="s">
        <v>56</v>
      </c>
      <c r="H90" s="53" t="n">
        <f aca="false">I90+J90+K90+L90</f>
        <v>12400</v>
      </c>
      <c r="I90" s="53" t="n">
        <v>3100</v>
      </c>
      <c r="J90" s="53" t="n">
        <v>3100</v>
      </c>
      <c r="K90" s="53" t="n">
        <v>3100</v>
      </c>
      <c r="L90" s="53" t="n">
        <v>3100</v>
      </c>
      <c r="M90" s="54" t="n">
        <v>12400</v>
      </c>
      <c r="N90" s="54" t="n">
        <v>12400</v>
      </c>
    </row>
    <row r="91" customFormat="false" ht="14.25" hidden="true" customHeight="false" outlineLevel="0" collapsed="false">
      <c r="B91" s="43" t="s">
        <v>32</v>
      </c>
      <c r="C91" s="40" t="s">
        <v>25</v>
      </c>
      <c r="D91" s="40" t="s">
        <v>101</v>
      </c>
      <c r="E91" s="40"/>
      <c r="F91" s="40" t="s">
        <v>103</v>
      </c>
      <c r="G91" s="40"/>
      <c r="H91" s="42" t="n">
        <f aca="false">I91+J91+K91+L91</f>
        <v>10142200</v>
      </c>
      <c r="I91" s="42" t="n">
        <f aca="false">SUM(I86:I90)</f>
        <v>2736500</v>
      </c>
      <c r="J91" s="42" t="n">
        <f aca="false">SUM(J86:J90)</f>
        <v>3228500</v>
      </c>
      <c r="K91" s="42" t="n">
        <f aca="false">SUM(K86:K90)</f>
        <v>1632700</v>
      </c>
      <c r="L91" s="42" t="n">
        <f aca="false">SUM(L86:L90)</f>
        <v>2544500</v>
      </c>
      <c r="M91" s="42" t="n">
        <f aca="false">SUM(M86:M90)</f>
        <v>10192200</v>
      </c>
      <c r="N91" s="42" t="n">
        <f aca="false">SUM(N86:N90)</f>
        <v>10292200</v>
      </c>
    </row>
    <row r="92" customFormat="false" ht="81" hidden="true" customHeight="true" outlineLevel="0" collapsed="false">
      <c r="B92" s="43" t="s">
        <v>62</v>
      </c>
      <c r="C92" s="40" t="s">
        <v>25</v>
      </c>
      <c r="D92" s="40" t="s">
        <v>101</v>
      </c>
      <c r="E92" s="40" t="s">
        <v>104</v>
      </c>
      <c r="F92" s="40" t="s">
        <v>64</v>
      </c>
      <c r="G92" s="40" t="s">
        <v>31</v>
      </c>
      <c r="H92" s="42" t="n">
        <f aca="false">I92+J92+K92+L92</f>
        <v>19000</v>
      </c>
      <c r="I92" s="42" t="n">
        <v>0</v>
      </c>
      <c r="J92" s="42" t="n">
        <v>0</v>
      </c>
      <c r="K92" s="42" t="n">
        <v>19000</v>
      </c>
      <c r="L92" s="42" t="n">
        <v>0</v>
      </c>
      <c r="M92" s="62" t="n">
        <v>0</v>
      </c>
      <c r="N92" s="62" t="n">
        <v>0</v>
      </c>
    </row>
    <row r="93" customFormat="false" ht="52.5" hidden="true" customHeight="true" outlineLevel="0" collapsed="false">
      <c r="B93" s="43" t="s">
        <v>105</v>
      </c>
      <c r="C93" s="40" t="s">
        <v>25</v>
      </c>
      <c r="D93" s="40" t="s">
        <v>106</v>
      </c>
      <c r="E93" s="40" t="s">
        <v>107</v>
      </c>
      <c r="F93" s="40" t="s">
        <v>108</v>
      </c>
      <c r="G93" s="40" t="s">
        <v>31</v>
      </c>
      <c r="H93" s="42" t="n">
        <f aca="false">I93+J93+K93+L93</f>
        <v>295700</v>
      </c>
      <c r="I93" s="42" t="n">
        <v>0</v>
      </c>
      <c r="J93" s="42" t="n">
        <v>0</v>
      </c>
      <c r="K93" s="42" t="n">
        <v>295700</v>
      </c>
      <c r="L93" s="42" t="n">
        <v>0</v>
      </c>
      <c r="M93" s="62" t="n">
        <v>295700</v>
      </c>
      <c r="N93" s="62" t="n">
        <v>295700</v>
      </c>
    </row>
    <row r="94" customFormat="false" ht="15" hidden="true" customHeight="true" outlineLevel="0" collapsed="false">
      <c r="B94" s="43" t="s">
        <v>109</v>
      </c>
      <c r="C94" s="52" t="s">
        <v>25</v>
      </c>
      <c r="D94" s="52" t="s">
        <v>110</v>
      </c>
      <c r="E94" s="52" t="s">
        <v>111</v>
      </c>
      <c r="F94" s="52" t="s">
        <v>112</v>
      </c>
      <c r="G94" s="52" t="s">
        <v>113</v>
      </c>
      <c r="H94" s="53" t="n">
        <f aca="false">I94+J94+K94+L94</f>
        <v>2053900</v>
      </c>
      <c r="I94" s="53" t="n">
        <v>480600</v>
      </c>
      <c r="J94" s="53" t="n">
        <v>499100</v>
      </c>
      <c r="K94" s="53" t="n">
        <v>534000</v>
      </c>
      <c r="L94" s="53" t="n">
        <v>540200</v>
      </c>
      <c r="M94" s="54" t="n">
        <v>2053900</v>
      </c>
      <c r="N94" s="54" t="n">
        <v>2053900</v>
      </c>
    </row>
    <row r="95" customFormat="false" ht="15" hidden="true" customHeight="false" outlineLevel="0" collapsed="false">
      <c r="B95" s="43"/>
      <c r="C95" s="52" t="s">
        <v>25</v>
      </c>
      <c r="D95" s="52" t="s">
        <v>110</v>
      </c>
      <c r="E95" s="52" t="s">
        <v>111</v>
      </c>
      <c r="F95" s="52" t="s">
        <v>112</v>
      </c>
      <c r="G95" s="52" t="s">
        <v>114</v>
      </c>
      <c r="H95" s="53" t="n">
        <f aca="false">I95+J95+K95+L95</f>
        <v>620300</v>
      </c>
      <c r="I95" s="53" t="n">
        <v>145200</v>
      </c>
      <c r="J95" s="53" t="n">
        <v>150700</v>
      </c>
      <c r="K95" s="53" t="n">
        <v>161300</v>
      </c>
      <c r="L95" s="53" t="n">
        <v>163100</v>
      </c>
      <c r="M95" s="54" t="n">
        <v>620300</v>
      </c>
      <c r="N95" s="54" t="n">
        <v>620300</v>
      </c>
    </row>
    <row r="96" customFormat="false" ht="15" hidden="true" customHeight="false" outlineLevel="0" collapsed="false">
      <c r="B96" s="43"/>
      <c r="C96" s="52" t="s">
        <v>25</v>
      </c>
      <c r="D96" s="52" t="s">
        <v>110</v>
      </c>
      <c r="E96" s="52" t="s">
        <v>111</v>
      </c>
      <c r="F96" s="52" t="s">
        <v>112</v>
      </c>
      <c r="G96" s="52" t="s">
        <v>31</v>
      </c>
      <c r="H96" s="53" t="n">
        <f aca="false">I96+J96+K96+L96</f>
        <v>436600</v>
      </c>
      <c r="I96" s="53" t="n">
        <v>96100</v>
      </c>
      <c r="J96" s="53" t="n">
        <v>91700</v>
      </c>
      <c r="K96" s="53" t="n">
        <v>109200</v>
      </c>
      <c r="L96" s="53" t="n">
        <v>139600</v>
      </c>
      <c r="M96" s="54" t="n">
        <v>436600</v>
      </c>
      <c r="N96" s="54" t="n">
        <v>436600</v>
      </c>
    </row>
    <row r="97" customFormat="false" ht="15" hidden="true" customHeight="false" outlineLevel="0" collapsed="false">
      <c r="B97" s="43"/>
      <c r="C97" s="52" t="s">
        <v>25</v>
      </c>
      <c r="D97" s="52" t="s">
        <v>110</v>
      </c>
      <c r="E97" s="52" t="s">
        <v>111</v>
      </c>
      <c r="F97" s="52" t="s">
        <v>112</v>
      </c>
      <c r="G97" s="52" t="s">
        <v>57</v>
      </c>
      <c r="H97" s="53" t="n">
        <f aca="false">I97+J97+K97+L97</f>
        <v>5300</v>
      </c>
      <c r="I97" s="53" t="n">
        <v>1300</v>
      </c>
      <c r="J97" s="53" t="n">
        <v>1300</v>
      </c>
      <c r="K97" s="53" t="n">
        <v>1300</v>
      </c>
      <c r="L97" s="53" t="n">
        <v>1400</v>
      </c>
      <c r="M97" s="54" t="n">
        <v>5300</v>
      </c>
      <c r="N97" s="54" t="n">
        <v>5300</v>
      </c>
    </row>
    <row r="98" customFormat="false" ht="14.25" hidden="true" customHeight="false" outlineLevel="0" collapsed="false">
      <c r="B98" s="43" t="s">
        <v>32</v>
      </c>
      <c r="C98" s="40" t="s">
        <v>25</v>
      </c>
      <c r="D98" s="40" t="s">
        <v>110</v>
      </c>
      <c r="E98" s="40"/>
      <c r="F98" s="40" t="s">
        <v>112</v>
      </c>
      <c r="G98" s="40"/>
      <c r="H98" s="42" t="n">
        <f aca="false">I98+J98+K98+L98</f>
        <v>3116100</v>
      </c>
      <c r="I98" s="42" t="n">
        <f aca="false">SUM(I94:I97)</f>
        <v>723200</v>
      </c>
      <c r="J98" s="42" t="n">
        <f aca="false">SUM(J94:J97)</f>
        <v>742800</v>
      </c>
      <c r="K98" s="42" t="n">
        <f aca="false">SUM(K94:K97)</f>
        <v>805800</v>
      </c>
      <c r="L98" s="42" t="n">
        <f aca="false">SUM(L94:L97)</f>
        <v>844300</v>
      </c>
      <c r="M98" s="42" t="n">
        <f aca="false">SUM(M94:M97)</f>
        <v>3116100</v>
      </c>
      <c r="N98" s="42" t="n">
        <f aca="false">SUM(N94:N97)</f>
        <v>3116100</v>
      </c>
    </row>
    <row r="99" customFormat="false" ht="15" hidden="true" customHeight="true" outlineLevel="0" collapsed="false">
      <c r="B99" s="43" t="s">
        <v>115</v>
      </c>
      <c r="C99" s="52" t="s">
        <v>25</v>
      </c>
      <c r="D99" s="52" t="s">
        <v>110</v>
      </c>
      <c r="E99" s="52" t="s">
        <v>116</v>
      </c>
      <c r="F99" s="52" t="s">
        <v>117</v>
      </c>
      <c r="G99" s="52" t="s">
        <v>113</v>
      </c>
      <c r="H99" s="53" t="n">
        <f aca="false">I99+J99+K99+L99</f>
        <v>535900</v>
      </c>
      <c r="I99" s="53" t="n">
        <v>134000</v>
      </c>
      <c r="J99" s="53" t="n">
        <v>134000</v>
      </c>
      <c r="K99" s="53" t="n">
        <v>134000</v>
      </c>
      <c r="L99" s="53" t="n">
        <v>133900</v>
      </c>
      <c r="M99" s="54" t="n">
        <v>535900</v>
      </c>
      <c r="N99" s="54" t="n">
        <v>535900</v>
      </c>
    </row>
    <row r="100" customFormat="false" ht="15" hidden="true" customHeight="false" outlineLevel="0" collapsed="false">
      <c r="B100" s="43"/>
      <c r="C100" s="52" t="s">
        <v>25</v>
      </c>
      <c r="D100" s="52" t="s">
        <v>110</v>
      </c>
      <c r="E100" s="52" t="s">
        <v>116</v>
      </c>
      <c r="F100" s="52" t="s">
        <v>117</v>
      </c>
      <c r="G100" s="52" t="s">
        <v>114</v>
      </c>
      <c r="H100" s="53" t="n">
        <f aca="false">I100+J100+K100+L100</f>
        <v>162000</v>
      </c>
      <c r="I100" s="53" t="n">
        <v>40500</v>
      </c>
      <c r="J100" s="53" t="n">
        <v>40500</v>
      </c>
      <c r="K100" s="53" t="n">
        <v>40500</v>
      </c>
      <c r="L100" s="53" t="n">
        <v>40500</v>
      </c>
      <c r="M100" s="54" t="n">
        <v>162000</v>
      </c>
      <c r="N100" s="54" t="n">
        <v>162000</v>
      </c>
    </row>
    <row r="101" customFormat="false" ht="15" hidden="true" customHeight="false" outlineLevel="0" collapsed="false">
      <c r="B101" s="43"/>
      <c r="C101" s="52" t="s">
        <v>25</v>
      </c>
      <c r="D101" s="52" t="s">
        <v>110</v>
      </c>
      <c r="E101" s="52" t="s">
        <v>116</v>
      </c>
      <c r="F101" s="52" t="s">
        <v>117</v>
      </c>
      <c r="G101" s="52" t="s">
        <v>31</v>
      </c>
      <c r="H101" s="53" t="n">
        <f aca="false">I101+J101+K101+L101</f>
        <v>44300</v>
      </c>
      <c r="I101" s="53" t="n">
        <v>11100</v>
      </c>
      <c r="J101" s="53" t="n">
        <v>11000</v>
      </c>
      <c r="K101" s="53" t="n">
        <v>11100</v>
      </c>
      <c r="L101" s="53" t="n">
        <v>11100</v>
      </c>
      <c r="M101" s="54" t="n">
        <v>44300</v>
      </c>
      <c r="N101" s="54" t="n">
        <v>44300</v>
      </c>
    </row>
    <row r="102" customFormat="false" ht="14.25" hidden="true" customHeight="false" outlineLevel="0" collapsed="false">
      <c r="B102" s="43" t="s">
        <v>32</v>
      </c>
      <c r="C102" s="40" t="s">
        <v>25</v>
      </c>
      <c r="D102" s="40" t="s">
        <v>110</v>
      </c>
      <c r="E102" s="40"/>
      <c r="F102" s="40" t="s">
        <v>117</v>
      </c>
      <c r="G102" s="40"/>
      <c r="H102" s="42" t="n">
        <f aca="false">I102+J102+K102+L102</f>
        <v>742200</v>
      </c>
      <c r="I102" s="42" t="n">
        <f aca="false">SUM(I99:I101)</f>
        <v>185600</v>
      </c>
      <c r="J102" s="42" t="n">
        <f aca="false">SUM(J99:J101)</f>
        <v>185500</v>
      </c>
      <c r="K102" s="42" t="n">
        <f aca="false">SUM(K99:K101)</f>
        <v>185600</v>
      </c>
      <c r="L102" s="42" t="n">
        <f aca="false">SUM(L99:L101)</f>
        <v>185500</v>
      </c>
      <c r="M102" s="42" t="n">
        <f aca="false">SUM(M99:M101)</f>
        <v>742200</v>
      </c>
      <c r="N102" s="42" t="n">
        <f aca="false">SUM(N99:N101)</f>
        <v>742200</v>
      </c>
    </row>
    <row r="103" customFormat="false" ht="15" hidden="true" customHeight="true" outlineLevel="0" collapsed="false">
      <c r="B103" s="43" t="s">
        <v>118</v>
      </c>
      <c r="C103" s="52" t="s">
        <v>25</v>
      </c>
      <c r="D103" s="52" t="s">
        <v>110</v>
      </c>
      <c r="E103" s="52" t="s">
        <v>119</v>
      </c>
      <c r="F103" s="52" t="s">
        <v>120</v>
      </c>
      <c r="G103" s="52" t="s">
        <v>113</v>
      </c>
      <c r="H103" s="53" t="n">
        <f aca="false">I103+J103+K103+L103</f>
        <v>1661200</v>
      </c>
      <c r="I103" s="53" t="n">
        <v>410300</v>
      </c>
      <c r="J103" s="53" t="n">
        <v>548200</v>
      </c>
      <c r="K103" s="53" t="n">
        <v>272400</v>
      </c>
      <c r="L103" s="53" t="n">
        <v>430300</v>
      </c>
      <c r="M103" s="54" t="n">
        <v>1661200</v>
      </c>
      <c r="N103" s="54" t="n">
        <v>1661200</v>
      </c>
    </row>
    <row r="104" customFormat="false" ht="15" hidden="true" customHeight="false" outlineLevel="0" collapsed="false">
      <c r="B104" s="43"/>
      <c r="C104" s="52" t="s">
        <v>25</v>
      </c>
      <c r="D104" s="52" t="s">
        <v>110</v>
      </c>
      <c r="E104" s="52" t="s">
        <v>119</v>
      </c>
      <c r="F104" s="52" t="s">
        <v>120</v>
      </c>
      <c r="G104" s="52" t="s">
        <v>114</v>
      </c>
      <c r="H104" s="53" t="n">
        <f aca="false">I104+J104+K104+L104</f>
        <v>501600</v>
      </c>
      <c r="I104" s="53" t="n">
        <v>123900</v>
      </c>
      <c r="J104" s="53" t="n">
        <v>165500</v>
      </c>
      <c r="K104" s="53" t="n">
        <v>82300</v>
      </c>
      <c r="L104" s="53" t="n">
        <v>129900</v>
      </c>
      <c r="M104" s="54" t="n">
        <v>501600</v>
      </c>
      <c r="N104" s="54" t="n">
        <v>501600</v>
      </c>
    </row>
    <row r="105" customFormat="false" ht="15" hidden="true" customHeight="false" outlineLevel="0" collapsed="false">
      <c r="B105" s="43"/>
      <c r="C105" s="52" t="s">
        <v>25</v>
      </c>
      <c r="D105" s="52" t="s">
        <v>110</v>
      </c>
      <c r="E105" s="52" t="s">
        <v>119</v>
      </c>
      <c r="F105" s="52" t="s">
        <v>120</v>
      </c>
      <c r="G105" s="52" t="s">
        <v>31</v>
      </c>
      <c r="H105" s="53" t="n">
        <f aca="false">I105+J105+K105+L105</f>
        <v>60500</v>
      </c>
      <c r="I105" s="53" t="n">
        <v>15100</v>
      </c>
      <c r="J105" s="53" t="n">
        <v>15200</v>
      </c>
      <c r="K105" s="53" t="n">
        <v>15100</v>
      </c>
      <c r="L105" s="53" t="n">
        <v>15100</v>
      </c>
      <c r="M105" s="54" t="n">
        <v>60500</v>
      </c>
      <c r="N105" s="54" t="n">
        <v>60500</v>
      </c>
    </row>
    <row r="106" customFormat="false" ht="14.25" hidden="true" customHeight="false" outlineLevel="0" collapsed="false">
      <c r="B106" s="43" t="s">
        <v>32</v>
      </c>
      <c r="C106" s="40" t="s">
        <v>25</v>
      </c>
      <c r="D106" s="40" t="s">
        <v>110</v>
      </c>
      <c r="E106" s="40"/>
      <c r="F106" s="40" t="s">
        <v>120</v>
      </c>
      <c r="G106" s="40"/>
      <c r="H106" s="42" t="n">
        <f aca="false">I106+J106+K106+L106</f>
        <v>2223300</v>
      </c>
      <c r="I106" s="42" t="n">
        <f aca="false">SUM(I103:I105)</f>
        <v>549300</v>
      </c>
      <c r="J106" s="42" t="n">
        <f aca="false">SUM(J103:J105)</f>
        <v>728900</v>
      </c>
      <c r="K106" s="42" t="n">
        <f aca="false">SUM(K103:K105)</f>
        <v>369800</v>
      </c>
      <c r="L106" s="42" t="n">
        <f aca="false">SUM(L103:L105)</f>
        <v>575300</v>
      </c>
      <c r="M106" s="42" t="n">
        <f aca="false">SUM(M103:M105)</f>
        <v>2223300</v>
      </c>
      <c r="N106" s="42" t="n">
        <f aca="false">SUM(N103:N105)</f>
        <v>2223300</v>
      </c>
    </row>
    <row r="107" customFormat="false" ht="39.75" hidden="true" customHeight="true" outlineLevel="0" collapsed="false">
      <c r="B107" s="43" t="s">
        <v>121</v>
      </c>
      <c r="C107" s="40" t="s">
        <v>25</v>
      </c>
      <c r="D107" s="40" t="s">
        <v>110</v>
      </c>
      <c r="E107" s="40" t="s">
        <v>122</v>
      </c>
      <c r="F107" s="40" t="s">
        <v>123</v>
      </c>
      <c r="G107" s="40" t="s">
        <v>77</v>
      </c>
      <c r="H107" s="42" t="n">
        <f aca="false">I107+J107+K107+L107</f>
        <v>33000</v>
      </c>
      <c r="I107" s="42" t="n">
        <v>0</v>
      </c>
      <c r="J107" s="42" t="n">
        <v>0</v>
      </c>
      <c r="K107" s="42" t="n">
        <v>33000</v>
      </c>
      <c r="L107" s="42" t="n">
        <v>0</v>
      </c>
      <c r="M107" s="62" t="n">
        <v>33000</v>
      </c>
      <c r="N107" s="62" t="n">
        <v>30000</v>
      </c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f aca="false">'ПСОШ 2'!H108+'ПСОШ 3'!H108+'ПСОШ 4'!H108+'Школы на комитет'!H108</f>
        <v>4905800</v>
      </c>
      <c r="I108" s="53" t="n">
        <f aca="false">'ПСОШ 2'!I108+'ПСОШ 3'!I108+'ПСОШ 4'!I108+'Школы на комитет'!I108</f>
        <v>1015500</v>
      </c>
      <c r="J108" s="53" t="n">
        <f aca="false">'ПСОШ 2'!J108+'ПСОШ 3'!J108+'ПСОШ 4'!J108+'Школы на комитет'!J108</f>
        <v>902700</v>
      </c>
      <c r="K108" s="53" t="n">
        <f aca="false">'ПСОШ 2'!K108+'ПСОШ 3'!K108+'ПСОШ 4'!K108+'Школы на комитет'!K108</f>
        <v>1300000</v>
      </c>
      <c r="L108" s="53" t="n">
        <f aca="false">'ПСОШ 2'!L108+'ПСОШ 3'!L108+'ПСОШ 4'!L108+'Школы на комитет'!L108</f>
        <v>1687600</v>
      </c>
      <c r="M108" s="54" t="n">
        <v>6348400</v>
      </c>
      <c r="N108" s="54" t="n">
        <v>6348400</v>
      </c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101" t="n">
        <f aca="false">I109+J109+K109+L109</f>
        <v>222300</v>
      </c>
      <c r="I109" s="101" t="n">
        <v>55000</v>
      </c>
      <c r="J109" s="101" t="n">
        <v>55300</v>
      </c>
      <c r="K109" s="101" t="n">
        <v>56000</v>
      </c>
      <c r="L109" s="101" t="n">
        <v>56000</v>
      </c>
      <c r="M109" s="102" t="n">
        <v>0</v>
      </c>
      <c r="N109" s="102" t="n">
        <v>0</v>
      </c>
      <c r="O109" s="0" t="s">
        <v>197</v>
      </c>
    </row>
    <row r="110" customFormat="false" ht="14.2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5128100</v>
      </c>
      <c r="I110" s="42" t="n">
        <f aca="false">I108+I109</f>
        <v>1070500</v>
      </c>
      <c r="J110" s="42" t="n">
        <f aca="false">J108+J109</f>
        <v>958000</v>
      </c>
      <c r="K110" s="42" t="n">
        <f aca="false">K108+K109</f>
        <v>1356000</v>
      </c>
      <c r="L110" s="42" t="n">
        <f aca="false">L108+L109</f>
        <v>1743600</v>
      </c>
      <c r="M110" s="42" t="n">
        <f aca="false">M108+M109</f>
        <v>6348400</v>
      </c>
      <c r="N110" s="42" t="n">
        <f aca="false">N108+N109</f>
        <v>6348400</v>
      </c>
    </row>
    <row r="111" customFormat="false" ht="78" hidden="true" customHeight="true" outlineLevel="0" collapsed="false">
      <c r="B111" s="43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 t="n">
        <v>2467700</v>
      </c>
      <c r="N111" s="42" t="n">
        <v>2467700</v>
      </c>
    </row>
    <row r="112" customFormat="false" ht="47.25" hidden="true" customHeight="true" outlineLevel="0" collapsed="false">
      <c r="B112" s="44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4000</v>
      </c>
      <c r="I112" s="42" t="n">
        <v>0</v>
      </c>
      <c r="J112" s="42" t="n">
        <v>0</v>
      </c>
      <c r="K112" s="42" t="n">
        <v>4000</v>
      </c>
      <c r="L112" s="42" t="n">
        <v>0</v>
      </c>
      <c r="M112" s="62" t="n">
        <v>0</v>
      </c>
      <c r="N112" s="62" t="n">
        <v>0</v>
      </c>
    </row>
    <row r="113" customFormat="false" ht="14.25" hidden="true" customHeight="false" outlineLevel="0" collapsed="false">
      <c r="B113" s="45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2400</v>
      </c>
      <c r="I113" s="42" t="n">
        <v>0</v>
      </c>
      <c r="J113" s="42" t="n">
        <v>0</v>
      </c>
      <c r="K113" s="42" t="n">
        <v>2400</v>
      </c>
      <c r="L113" s="42" t="n">
        <v>0</v>
      </c>
      <c r="M113" s="62" t="n">
        <v>0</v>
      </c>
      <c r="N113" s="62" t="n">
        <v>0</v>
      </c>
    </row>
    <row r="114" customFormat="false" ht="15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 t="n">
        <f aca="false">I114+J114+K114+L114</f>
        <v>2500000</v>
      </c>
      <c r="I114" s="53" t="n">
        <v>700000</v>
      </c>
      <c r="J114" s="53" t="n">
        <v>650000</v>
      </c>
      <c r="K114" s="53" t="n">
        <v>425000</v>
      </c>
      <c r="L114" s="53" t="n">
        <v>725000</v>
      </c>
      <c r="M114" s="54" t="n">
        <v>3100000</v>
      </c>
      <c r="N114" s="54" t="n">
        <v>3100000</v>
      </c>
    </row>
    <row r="115" customFormat="false" ht="15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 t="n">
        <f aca="false">I115+J115+K115+L115</f>
        <v>600000</v>
      </c>
      <c r="I115" s="53" t="n">
        <v>168000</v>
      </c>
      <c r="J115" s="53" t="n">
        <v>156000</v>
      </c>
      <c r="K115" s="53" t="n">
        <v>102000</v>
      </c>
      <c r="L115" s="53" t="n">
        <v>174000</v>
      </c>
      <c r="M115" s="54" t="n">
        <v>0</v>
      </c>
      <c r="N115" s="54" t="n">
        <v>0</v>
      </c>
    </row>
    <row r="116" customFormat="false" ht="14.2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3100000</v>
      </c>
      <c r="I116" s="42" t="n">
        <f aca="false">I114+I115</f>
        <v>868000</v>
      </c>
      <c r="J116" s="42" t="n">
        <f aca="false">J114+J115</f>
        <v>806000</v>
      </c>
      <c r="K116" s="42" t="n">
        <f aca="false">K114+K115</f>
        <v>527000</v>
      </c>
      <c r="L116" s="42" t="n">
        <f aca="false">L114+L115</f>
        <v>899000</v>
      </c>
      <c r="M116" s="42" t="n">
        <f aca="false">M114+M115</f>
        <v>3100000</v>
      </c>
      <c r="N116" s="42" t="n">
        <f aca="false">N114+N115</f>
        <v>3100000</v>
      </c>
    </row>
    <row r="117" customFormat="false" ht="15" hidden="true" customHeight="true" outlineLevel="0" collapsed="false">
      <c r="B117" s="43" t="s">
        <v>136</v>
      </c>
      <c r="C117" s="52" t="s">
        <v>25</v>
      </c>
      <c r="D117" s="52" t="s">
        <v>133</v>
      </c>
      <c r="E117" s="52" t="s">
        <v>137</v>
      </c>
      <c r="F117" s="52" t="s">
        <v>138</v>
      </c>
      <c r="G117" s="52" t="s">
        <v>139</v>
      </c>
      <c r="H117" s="53" t="n">
        <f aca="false">I117+J117+K117+L117</f>
        <v>5143000</v>
      </c>
      <c r="I117" s="53" t="n">
        <v>1285700</v>
      </c>
      <c r="J117" s="53" t="n">
        <v>1285800</v>
      </c>
      <c r="K117" s="53" t="n">
        <v>1285700</v>
      </c>
      <c r="L117" s="53" t="n">
        <v>1285800</v>
      </c>
      <c r="M117" s="54" t="n">
        <v>5143000</v>
      </c>
      <c r="N117" s="54" t="n">
        <v>5143000</v>
      </c>
    </row>
    <row r="118" customFormat="false" ht="15" hidden="true" customHeight="false" outlineLevel="0" collapsed="false">
      <c r="B118" s="43"/>
      <c r="C118" s="52" t="s">
        <v>25</v>
      </c>
      <c r="D118" s="52" t="s">
        <v>133</v>
      </c>
      <c r="E118" s="52" t="s">
        <v>140</v>
      </c>
      <c r="F118" s="52" t="s">
        <v>141</v>
      </c>
      <c r="G118" s="52" t="s">
        <v>142</v>
      </c>
      <c r="H118" s="53" t="n">
        <f aca="false">I118+J118+K118+L118</f>
        <v>2585000</v>
      </c>
      <c r="I118" s="53" t="n">
        <v>646300</v>
      </c>
      <c r="J118" s="53" t="n">
        <v>646200</v>
      </c>
      <c r="K118" s="53" t="n">
        <v>646300</v>
      </c>
      <c r="L118" s="53" t="n">
        <v>646200</v>
      </c>
      <c r="M118" s="54" t="n">
        <v>2585000</v>
      </c>
      <c r="N118" s="54" t="n">
        <v>2585000</v>
      </c>
    </row>
    <row r="119" customFormat="false" ht="15" hidden="true" customHeight="false" outlineLevel="0" collapsed="false">
      <c r="B119" s="43"/>
      <c r="C119" s="52" t="s">
        <v>25</v>
      </c>
      <c r="D119" s="52" t="s">
        <v>133</v>
      </c>
      <c r="E119" s="52" t="s">
        <v>143</v>
      </c>
      <c r="F119" s="52" t="s">
        <v>144</v>
      </c>
      <c r="G119" s="52" t="s">
        <v>139</v>
      </c>
      <c r="H119" s="53" t="n">
        <f aca="false">I119+J119+K119+L119</f>
        <v>8430000</v>
      </c>
      <c r="I119" s="53" t="n">
        <v>2107500</v>
      </c>
      <c r="J119" s="53" t="n">
        <v>2107500</v>
      </c>
      <c r="K119" s="53" t="n">
        <v>2107500</v>
      </c>
      <c r="L119" s="53" t="n">
        <v>2107500</v>
      </c>
      <c r="M119" s="54" t="n">
        <v>8430000</v>
      </c>
      <c r="N119" s="54" t="n">
        <v>8430000</v>
      </c>
    </row>
    <row r="120" customFormat="false" ht="14.25" hidden="true" customHeight="false" outlineLevel="0" collapsed="false">
      <c r="B120" s="43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16158000</v>
      </c>
      <c r="I120" s="42" t="n">
        <f aca="false">SUM(I117:I119)</f>
        <v>4039500</v>
      </c>
      <c r="J120" s="42" t="n">
        <f aca="false">SUM(J117:J119)</f>
        <v>4039500</v>
      </c>
      <c r="K120" s="42" t="n">
        <f aca="false">SUM(K117:K119)</f>
        <v>4039500</v>
      </c>
      <c r="L120" s="42" t="n">
        <f aca="false">SUM(L117:L119)</f>
        <v>4039500</v>
      </c>
      <c r="M120" s="42" t="n">
        <f aca="false">SUM(M117:M119)</f>
        <v>16158000</v>
      </c>
      <c r="N120" s="42" t="n">
        <f aca="false">SUM(N117:N119)</f>
        <v>1615800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20049000</v>
      </c>
      <c r="I121" s="42" t="n">
        <f aca="false">I17+I18+I20+I23+I27+I35+I38+I41+I42+I46+I53+I59+I62+I65+I66+I69+I72+I76+I82+I85+I91+I92+I93+I98+I102+I106+I107+I110+I112+I113+I116+I120+I111</f>
        <v>107161130</v>
      </c>
      <c r="J121" s="42" t="n">
        <f aca="false">J17+J18+J20+J23+J27+J35+J38+J41+J42+J46+J53+J59+J62+J65+J66+J69+J72+J76+J82+J85+J91+J92+J93+J98+J102+J106+J107+J110+J112+J113+J116+J120+J111</f>
        <v>133385184</v>
      </c>
      <c r="K121" s="42" t="n">
        <f aca="false">K17+K18+K20+K23+K27+K35+K38+K41+K42+K46+K53+K59+K62+K65+K66+K69+K72+K76+K82+K85+K91+K92+K93+K98+K102+K106+K107+K110+K112+K113+K116+K120+K111</f>
        <v>66213592</v>
      </c>
      <c r="L121" s="42" t="n">
        <f aca="false">L17+L18+L20+L23+L27+L35+L38+L41+L42+L46+L53+L59+L62+L65+L66+L69+L72+L76+L82+L85+L91+L92+L93+L98+L102+L106+L107+L110+L112+L113+L116+L120+L111</f>
        <v>113289094</v>
      </c>
      <c r="M121" s="42" t="n">
        <f aca="false">M17+M18+M20+M23+M27+M35+M38+M41+M42+M46+M53+M59+M62+M65+M66+M69+M72+M76+M82+M85+M91+M92+M93+M98+M102+M106+M107+M110+M112+M113+M116+M120+M111</f>
        <v>412438820</v>
      </c>
      <c r="N121" s="42" t="n">
        <f aca="false">N17+N18+N20+N23+N27+N35+N38+N41+N42+N46+N53+N59+N62+N65+N66+N69+N72+N76+N82+N85+N91+N92+N93+N98+N102+N106+N107+N110+N112+N113+N116+N120+N111</f>
        <v>405205020</v>
      </c>
    </row>
    <row r="122" customFormat="false" ht="15" hidden="false" customHeight="false" outlineLevel="0" collapsed="false">
      <c r="H122" s="103"/>
    </row>
    <row r="123" customFormat="false" ht="12.75" hidden="false" customHeight="false" outlineLevel="0" collapsed="false">
      <c r="H123" s="0" t="n">
        <f aca="false">H54+H55+H56+H57+H58+H60+H61+H63+H64+H67+H68+H70+H71+H73+H74+H75+H77+H78+H79+H80+H81+H83+H84+H108+H109</f>
        <v>281504000</v>
      </c>
      <c r="I123" s="0" t="n">
        <f aca="false">I59+I62+I65+I69+I72+I76+I82+I85+I110</f>
        <v>71940730</v>
      </c>
      <c r="J123" s="0" t="n">
        <f aca="false">J59+J65+J69+J72+J76+J82+J85+J110</f>
        <v>92685984</v>
      </c>
      <c r="K123" s="0" t="n">
        <f aca="false">K59+K65+K69+K72+K76+K82+K85+K110</f>
        <v>40048192</v>
      </c>
      <c r="L123" s="0" t="n">
        <f aca="false">L59+L62+L65+L69+L72+L76+L82+L85+L110</f>
        <v>76829094</v>
      </c>
    </row>
    <row r="125" customFormat="false" ht="12.75" hidden="false" customHeight="false" outlineLevel="0" collapsed="false">
      <c r="H125" s="0" t="n">
        <f aca="false">'ПСОШ 1'!H121+'ПСОШ 2'!H121+'ПСОШ 3'!H121+'ПСОШ 4'!H121+'Школы на комитет'!H121</f>
        <v>28171900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2.42"/>
  </cols>
  <sheetData>
    <row r="1" customFormat="false" ht="50.2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3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156</v>
      </c>
      <c r="C3" s="2"/>
      <c r="D3" s="2"/>
      <c r="E3" s="2"/>
      <c r="F3" s="2"/>
      <c r="G3" s="2"/>
      <c r="H3" s="2"/>
      <c r="I3" s="2"/>
    </row>
    <row r="4" customFormat="false" ht="37.5" hidden="false" customHeight="true" outlineLevel="0" collapsed="false">
      <c r="A4" s="3"/>
      <c r="B4" s="4" t="s">
        <v>157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3"/>
      <c r="B5" s="4" t="s">
        <v>158</v>
      </c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</row>
    <row r="7" customFormat="false" ht="37.5" hidden="false" customHeight="true" outlineLevel="0" collapsed="false">
      <c r="A7" s="3"/>
      <c r="B7" s="5" t="s">
        <v>159</v>
      </c>
      <c r="C7" s="5"/>
      <c r="D7" s="5"/>
      <c r="E7" s="5"/>
      <c r="F7" s="5"/>
      <c r="G7" s="5"/>
      <c r="H7" s="5"/>
      <c r="I7" s="5"/>
    </row>
    <row r="8" customFormat="false" ht="18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</row>
    <row r="10" customFormat="false" ht="30" hidden="false" customHeight="true" outlineLevel="0" collapsed="false">
      <c r="B10" s="36" t="s">
        <v>6</v>
      </c>
      <c r="C10" s="37" t="s">
        <v>7</v>
      </c>
      <c r="D10" s="37"/>
      <c r="E10" s="37" t="s">
        <v>9</v>
      </c>
      <c r="F10" s="37"/>
      <c r="G10" s="37"/>
      <c r="H10" s="37"/>
      <c r="I10" s="37"/>
    </row>
    <row r="11" customFormat="false" ht="31.5" hidden="false" customHeight="true" outlineLevel="0" collapsed="false">
      <c r="B11" s="36"/>
      <c r="C11" s="36" t="s">
        <v>10</v>
      </c>
      <c r="D11" s="36" t="s">
        <v>11</v>
      </c>
      <c r="E11" s="38" t="s">
        <v>15</v>
      </c>
      <c r="F11" s="38" t="s">
        <v>16</v>
      </c>
      <c r="G11" s="38"/>
      <c r="H11" s="38"/>
      <c r="I11" s="38"/>
    </row>
    <row r="12" customFormat="false" ht="37.5" hidden="false" customHeight="true" outlineLevel="0" collapsed="false">
      <c r="B12" s="36"/>
      <c r="C12" s="36"/>
      <c r="D12" s="36"/>
      <c r="E12" s="36"/>
      <c r="F12" s="36" t="s">
        <v>18</v>
      </c>
      <c r="G12" s="36" t="s">
        <v>19</v>
      </c>
      <c r="H12" s="36" t="s">
        <v>20</v>
      </c>
      <c r="I12" s="36" t="s">
        <v>21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</row>
    <row r="14" customFormat="false" ht="64.5" hidden="false" customHeight="true" outlineLevel="0" collapsed="false">
      <c r="B14" s="39" t="s">
        <v>24</v>
      </c>
      <c r="C14" s="40" t="s">
        <v>25</v>
      </c>
      <c r="D14" s="36"/>
      <c r="E14" s="41" t="n">
        <f aca="false">F14+G14+H14+I14</f>
        <v>420099000</v>
      </c>
      <c r="F14" s="41" t="n">
        <v>107174130</v>
      </c>
      <c r="G14" s="41" t="n">
        <v>133397984</v>
      </c>
      <c r="H14" s="41" t="n">
        <v>66225692</v>
      </c>
      <c r="I14" s="41" t="n">
        <v>113301194</v>
      </c>
    </row>
    <row r="15" customFormat="false" ht="202.5" hidden="false" customHeight="true" outlineLevel="0" collapsed="false">
      <c r="B15" s="39" t="s">
        <v>26</v>
      </c>
      <c r="C15" s="40" t="s">
        <v>25</v>
      </c>
      <c r="D15" s="40" t="s">
        <v>27</v>
      </c>
      <c r="E15" s="42" t="n">
        <f aca="false">F15+G15+H15+I15</f>
        <v>67500</v>
      </c>
      <c r="F15" s="42" t="n">
        <v>0</v>
      </c>
      <c r="G15" s="42" t="n">
        <v>0</v>
      </c>
      <c r="H15" s="42" t="n">
        <v>67500</v>
      </c>
      <c r="I15" s="42" t="n">
        <v>0</v>
      </c>
    </row>
    <row r="16" customFormat="false" ht="77.25" hidden="false" customHeight="true" outlineLevel="0" collapsed="false">
      <c r="B16" s="39" t="s">
        <v>34</v>
      </c>
      <c r="C16" s="40" t="s">
        <v>25</v>
      </c>
      <c r="D16" s="40" t="s">
        <v>27</v>
      </c>
      <c r="E16" s="42" t="n">
        <f aca="false">F16+G16+H16+I16</f>
        <v>53900</v>
      </c>
      <c r="F16" s="42" t="n">
        <v>0</v>
      </c>
      <c r="G16" s="42" t="n">
        <v>0</v>
      </c>
      <c r="H16" s="42" t="n">
        <v>53900</v>
      </c>
      <c r="I16" s="42" t="n">
        <v>0</v>
      </c>
    </row>
    <row r="17" customFormat="false" ht="77.25" hidden="false" customHeight="true" outlineLevel="0" collapsed="false">
      <c r="B17" s="39" t="s">
        <v>36</v>
      </c>
      <c r="C17" s="40" t="s">
        <v>25</v>
      </c>
      <c r="D17" s="40" t="s">
        <v>37</v>
      </c>
      <c r="E17" s="42" t="n">
        <f aca="false">F17+G17+H17+I17</f>
        <v>425000</v>
      </c>
      <c r="F17" s="42" t="n">
        <v>0</v>
      </c>
      <c r="G17" s="42" t="n">
        <v>212500</v>
      </c>
      <c r="H17" s="42" t="n">
        <v>212500</v>
      </c>
      <c r="I17" s="42" t="n">
        <v>0</v>
      </c>
    </row>
    <row r="18" customFormat="false" ht="61.5" hidden="false" customHeight="true" outlineLevel="0" collapsed="false">
      <c r="B18" s="39" t="s">
        <v>41</v>
      </c>
      <c r="C18" s="40" t="s">
        <v>25</v>
      </c>
      <c r="D18" s="40" t="s">
        <v>42</v>
      </c>
      <c r="E18" s="42" t="n">
        <f aca="false">F18+G18+H18+I18</f>
        <v>76000</v>
      </c>
      <c r="F18" s="42" t="n">
        <v>0</v>
      </c>
      <c r="G18" s="42" t="n">
        <v>2000</v>
      </c>
      <c r="H18" s="42" t="n">
        <v>74000</v>
      </c>
      <c r="I18" s="42" t="n">
        <v>0</v>
      </c>
    </row>
    <row r="19" customFormat="false" ht="88.5" hidden="false" customHeight="true" outlineLevel="0" collapsed="false">
      <c r="B19" s="43" t="s">
        <v>47</v>
      </c>
      <c r="C19" s="40" t="s">
        <v>25</v>
      </c>
      <c r="D19" s="40" t="s">
        <v>48</v>
      </c>
      <c r="E19" s="42" t="n">
        <f aca="false">F19+G19+H19+I19</f>
        <v>225000</v>
      </c>
      <c r="F19" s="42" t="n">
        <v>0</v>
      </c>
      <c r="G19" s="42" t="n">
        <v>75000</v>
      </c>
      <c r="H19" s="42" t="n">
        <v>75000</v>
      </c>
      <c r="I19" s="42" t="n">
        <v>75000</v>
      </c>
    </row>
    <row r="20" customFormat="false" ht="60.75" hidden="false" customHeight="true" outlineLevel="0" collapsed="false">
      <c r="B20" s="39" t="s">
        <v>51</v>
      </c>
      <c r="C20" s="40" t="s">
        <v>25</v>
      </c>
      <c r="D20" s="40" t="s">
        <v>52</v>
      </c>
      <c r="E20" s="42" t="n">
        <f aca="false">F20+G20+H20+I20</f>
        <v>31261800</v>
      </c>
      <c r="F20" s="42" t="n">
        <v>7706200</v>
      </c>
      <c r="G20" s="42" t="n">
        <v>8736000</v>
      </c>
      <c r="H20" s="42" t="n">
        <v>6722600</v>
      </c>
      <c r="I20" s="42" t="n">
        <v>8097000</v>
      </c>
    </row>
    <row r="21" customFormat="false" ht="78" hidden="false" customHeight="true" outlineLevel="0" collapsed="false">
      <c r="B21" s="39" t="s">
        <v>59</v>
      </c>
      <c r="C21" s="40" t="s">
        <v>25</v>
      </c>
      <c r="D21" s="40" t="s">
        <v>52</v>
      </c>
      <c r="E21" s="42" t="n">
        <f aca="false">F21+G21+H21+I21</f>
        <v>3870900</v>
      </c>
      <c r="F21" s="42" t="n">
        <v>1935400</v>
      </c>
      <c r="G21" s="42" t="n">
        <v>0</v>
      </c>
      <c r="H21" s="42" t="n">
        <v>0</v>
      </c>
      <c r="I21" s="42" t="n">
        <v>1935500</v>
      </c>
    </row>
    <row r="22" customFormat="false" ht="87" hidden="false" customHeight="true" outlineLevel="0" collapsed="false">
      <c r="B22" s="39" t="s">
        <v>62</v>
      </c>
      <c r="C22" s="40" t="s">
        <v>25</v>
      </c>
      <c r="D22" s="40" t="s">
        <v>52</v>
      </c>
      <c r="E22" s="42" t="n">
        <f aca="false">F22+G22+H22+I22</f>
        <v>204000</v>
      </c>
      <c r="F22" s="42" t="n">
        <v>51000</v>
      </c>
      <c r="G22" s="42" t="n">
        <v>51000</v>
      </c>
      <c r="H22" s="42" t="n">
        <v>51000</v>
      </c>
      <c r="I22" s="42" t="n">
        <v>51000</v>
      </c>
    </row>
    <row r="23" customFormat="false" ht="61.5" hidden="false" customHeight="true" outlineLevel="0" collapsed="false">
      <c r="B23" s="44" t="s">
        <v>66</v>
      </c>
      <c r="C23" s="40" t="s">
        <v>25</v>
      </c>
      <c r="D23" s="40" t="s">
        <v>52</v>
      </c>
      <c r="E23" s="42" t="n">
        <f aca="false">F23+G23+H23+I23</f>
        <v>34400</v>
      </c>
      <c r="F23" s="42" t="n">
        <v>0</v>
      </c>
      <c r="G23" s="42" t="n">
        <v>17200</v>
      </c>
      <c r="H23" s="42" t="n">
        <v>17200</v>
      </c>
      <c r="I23" s="42" t="n">
        <v>0</v>
      </c>
    </row>
    <row r="24" customFormat="false" ht="90" hidden="false" customHeight="true" outlineLevel="0" collapsed="false">
      <c r="B24" s="39" t="s">
        <v>69</v>
      </c>
      <c r="C24" s="40" t="s">
        <v>25</v>
      </c>
      <c r="D24" s="40" t="s">
        <v>52</v>
      </c>
      <c r="E24" s="42" t="n">
        <f aca="false">F24+G24+H24+I24</f>
        <v>9345600</v>
      </c>
      <c r="F24" s="42" t="n">
        <v>2308400</v>
      </c>
      <c r="G24" s="42" t="n">
        <v>3084000</v>
      </c>
      <c r="H24" s="42" t="n">
        <v>1532700</v>
      </c>
      <c r="I24" s="42" t="n">
        <v>2420500</v>
      </c>
    </row>
    <row r="25" customFormat="false" ht="74.25" hidden="false" customHeight="true" outlineLevel="0" collapsed="false">
      <c r="B25" s="39" t="s">
        <v>72</v>
      </c>
      <c r="C25" s="40" t="s">
        <v>25</v>
      </c>
      <c r="D25" s="40" t="s">
        <v>52</v>
      </c>
      <c r="E25" s="42" t="n">
        <f aca="false">F25+G25+H25+I25</f>
        <v>57145000</v>
      </c>
      <c r="F25" s="42" t="n">
        <v>14117300</v>
      </c>
      <c r="G25" s="42" t="n">
        <v>18790300</v>
      </c>
      <c r="H25" s="42" t="n">
        <v>9444500</v>
      </c>
      <c r="I25" s="42" t="n">
        <v>14792900</v>
      </c>
    </row>
    <row r="26" customFormat="false" ht="31.5" hidden="false" customHeight="true" outlineLevel="0" collapsed="false">
      <c r="B26" s="43" t="s">
        <v>78</v>
      </c>
      <c r="C26" s="40" t="s">
        <v>25</v>
      </c>
      <c r="D26" s="40" t="s">
        <v>79</v>
      </c>
      <c r="E26" s="42" t="n">
        <f aca="false">F26+G26+H26+I26</f>
        <v>17405200</v>
      </c>
      <c r="F26" s="42" t="n">
        <v>5527000</v>
      </c>
      <c r="G26" s="42" t="n">
        <v>2839500</v>
      </c>
      <c r="H26" s="42" t="n">
        <v>4015400</v>
      </c>
      <c r="I26" s="42" t="n">
        <v>5023300</v>
      </c>
    </row>
    <row r="27" customFormat="false" ht="73.5" hidden="false" customHeight="true" outlineLevel="0" collapsed="false">
      <c r="B27" s="39" t="s">
        <v>59</v>
      </c>
      <c r="C27" s="40" t="s">
        <v>25</v>
      </c>
      <c r="D27" s="40" t="s">
        <v>79</v>
      </c>
      <c r="E27" s="42" t="n">
        <f aca="false">F27+G27+H27+I27</f>
        <v>3638300</v>
      </c>
      <c r="F27" s="42" t="n">
        <v>1819100</v>
      </c>
      <c r="G27" s="42" t="n">
        <v>0</v>
      </c>
      <c r="H27" s="42" t="n">
        <v>0</v>
      </c>
      <c r="I27" s="42" t="n">
        <v>1819200</v>
      </c>
    </row>
    <row r="28" customFormat="false" ht="47.25" hidden="false" customHeight="true" outlineLevel="0" collapsed="false">
      <c r="B28" s="39" t="s">
        <v>85</v>
      </c>
      <c r="C28" s="40" t="s">
        <v>25</v>
      </c>
      <c r="D28" s="40" t="s">
        <v>79</v>
      </c>
      <c r="E28" s="42" t="n">
        <f aca="false">F28+G28+H28+I28</f>
        <v>12509100</v>
      </c>
      <c r="F28" s="42" t="n">
        <v>3752730</v>
      </c>
      <c r="G28" s="42" t="n">
        <v>3002184</v>
      </c>
      <c r="H28" s="42" t="n">
        <v>1501092</v>
      </c>
      <c r="I28" s="42" t="n">
        <v>4253094</v>
      </c>
    </row>
    <row r="29" customFormat="false" ht="87.75" hidden="false" customHeight="true" outlineLevel="0" collapsed="false">
      <c r="B29" s="39" t="s">
        <v>62</v>
      </c>
      <c r="C29" s="40" t="s">
        <v>25</v>
      </c>
      <c r="D29" s="40" t="s">
        <v>79</v>
      </c>
      <c r="E29" s="42" t="n">
        <f aca="false">F29+G29+H29+I29</f>
        <v>1225700</v>
      </c>
      <c r="F29" s="42" t="n">
        <v>306400</v>
      </c>
      <c r="G29" s="42" t="n">
        <v>306400</v>
      </c>
      <c r="H29" s="42" t="n">
        <v>306500</v>
      </c>
      <c r="I29" s="42" t="n">
        <v>306400</v>
      </c>
    </row>
    <row r="30" customFormat="false" ht="61.5" hidden="false" customHeight="true" outlineLevel="0" collapsed="false">
      <c r="B30" s="45" t="s">
        <v>66</v>
      </c>
      <c r="C30" s="40" t="s">
        <v>25</v>
      </c>
      <c r="D30" s="40" t="s">
        <v>79</v>
      </c>
      <c r="E30" s="42" t="n">
        <f aca="false">F30+G30+H30+I30</f>
        <v>105600</v>
      </c>
      <c r="F30" s="42" t="n">
        <v>22800</v>
      </c>
      <c r="G30" s="42" t="n">
        <v>30000</v>
      </c>
      <c r="H30" s="42" t="n">
        <v>30000</v>
      </c>
      <c r="I30" s="42" t="n">
        <v>22800</v>
      </c>
    </row>
    <row r="31" customFormat="false" ht="119.25" hidden="false" customHeight="true" outlineLevel="0" collapsed="false">
      <c r="B31" s="39" t="s">
        <v>91</v>
      </c>
      <c r="C31" s="40" t="s">
        <v>25</v>
      </c>
      <c r="D31" s="40" t="s">
        <v>79</v>
      </c>
      <c r="E31" s="42" t="n">
        <f aca="false">F31+G31+H31+I31</f>
        <v>19042000</v>
      </c>
      <c r="F31" s="42" t="n">
        <v>4760500</v>
      </c>
      <c r="G31" s="42" t="n">
        <v>6855100</v>
      </c>
      <c r="H31" s="42" t="n">
        <v>2665900</v>
      </c>
      <c r="I31" s="42" t="n">
        <v>4760500</v>
      </c>
    </row>
    <row r="32" customFormat="false" ht="37.5" hidden="false" customHeight="true" outlineLevel="0" collapsed="false">
      <c r="B32" s="39" t="s">
        <v>94</v>
      </c>
      <c r="C32" s="40" t="s">
        <v>25</v>
      </c>
      <c r="D32" s="40" t="s">
        <v>79</v>
      </c>
      <c r="E32" s="42" t="n">
        <f aca="false">F32+G32+H32+I32</f>
        <v>220386000</v>
      </c>
      <c r="F32" s="42" t="n">
        <v>54062500</v>
      </c>
      <c r="G32" s="42" t="n">
        <v>78199500</v>
      </c>
      <c r="H32" s="42" t="n">
        <v>29925600</v>
      </c>
      <c r="I32" s="42" t="n">
        <v>58198400</v>
      </c>
    </row>
    <row r="33" customFormat="false" ht="30.75" hidden="false" customHeight="true" outlineLevel="0" collapsed="false">
      <c r="B33" s="39" t="s">
        <v>97</v>
      </c>
      <c r="C33" s="40" t="s">
        <v>25</v>
      </c>
      <c r="D33" s="40" t="s">
        <v>79</v>
      </c>
      <c r="E33" s="42" t="n">
        <f aca="false">F33+G33+H33+I33</f>
        <v>2064000</v>
      </c>
      <c r="F33" s="42" t="n">
        <v>619200</v>
      </c>
      <c r="G33" s="42" t="n">
        <v>495300</v>
      </c>
      <c r="H33" s="42" t="n">
        <v>247700</v>
      </c>
      <c r="I33" s="42" t="n">
        <v>701800</v>
      </c>
    </row>
    <row r="34" customFormat="false" ht="20.25" hidden="false" customHeight="true" outlineLevel="0" collapsed="false">
      <c r="B34" s="39" t="s">
        <v>100</v>
      </c>
      <c r="C34" s="40" t="s">
        <v>25</v>
      </c>
      <c r="D34" s="40" t="s">
        <v>101</v>
      </c>
      <c r="E34" s="42" t="n">
        <f aca="false">F34+G34+H34+I34</f>
        <v>10142200</v>
      </c>
      <c r="F34" s="42" t="n">
        <v>2736500</v>
      </c>
      <c r="G34" s="42" t="n">
        <v>3228500</v>
      </c>
      <c r="H34" s="42" t="n">
        <v>1632700</v>
      </c>
      <c r="I34" s="42" t="n">
        <v>2544500</v>
      </c>
    </row>
    <row r="35" customFormat="false" ht="87.75" hidden="false" customHeight="true" outlineLevel="0" collapsed="false">
      <c r="B35" s="43" t="s">
        <v>62</v>
      </c>
      <c r="C35" s="40" t="s">
        <v>25</v>
      </c>
      <c r="D35" s="40" t="s">
        <v>101</v>
      </c>
      <c r="E35" s="42" t="n">
        <f aca="false">F35+G35+H35+I35</f>
        <v>19000</v>
      </c>
      <c r="F35" s="42" t="n">
        <v>0</v>
      </c>
      <c r="G35" s="42" t="n">
        <v>0</v>
      </c>
      <c r="H35" s="42" t="n">
        <v>19000</v>
      </c>
      <c r="I35" s="42" t="n">
        <v>0</v>
      </c>
    </row>
    <row r="36" customFormat="false" ht="63.75" hidden="false" customHeight="true" outlineLevel="0" collapsed="false">
      <c r="B36" s="43" t="s">
        <v>105</v>
      </c>
      <c r="C36" s="40" t="s">
        <v>25</v>
      </c>
      <c r="D36" s="40" t="s">
        <v>106</v>
      </c>
      <c r="E36" s="42" t="n">
        <f aca="false">F36+G36+H36+I36</f>
        <v>295700</v>
      </c>
      <c r="F36" s="42" t="n">
        <v>0</v>
      </c>
      <c r="G36" s="42" t="n">
        <v>0</v>
      </c>
      <c r="H36" s="42" t="n">
        <v>295700</v>
      </c>
      <c r="I36" s="42" t="n">
        <v>0</v>
      </c>
    </row>
    <row r="37" customFormat="false" ht="31.5" hidden="false" customHeight="true" outlineLevel="0" collapsed="false">
      <c r="B37" s="39" t="s">
        <v>109</v>
      </c>
      <c r="C37" s="40" t="s">
        <v>25</v>
      </c>
      <c r="D37" s="40" t="s">
        <v>110</v>
      </c>
      <c r="E37" s="42" t="n">
        <f aca="false">F37+G37+H37+I37</f>
        <v>3116100</v>
      </c>
      <c r="F37" s="42" t="n">
        <v>723200</v>
      </c>
      <c r="G37" s="42" t="n">
        <v>742800</v>
      </c>
      <c r="H37" s="42" t="n">
        <v>805800</v>
      </c>
      <c r="I37" s="42" t="n">
        <v>844300</v>
      </c>
    </row>
    <row r="38" customFormat="false" ht="45.75" hidden="false" customHeight="true" outlineLevel="0" collapsed="false">
      <c r="B38" s="39" t="s">
        <v>115</v>
      </c>
      <c r="C38" s="40" t="s">
        <v>25</v>
      </c>
      <c r="D38" s="40" t="s">
        <v>110</v>
      </c>
      <c r="E38" s="42" t="n">
        <f aca="false">F38+G38+H38+I38</f>
        <v>742200</v>
      </c>
      <c r="F38" s="42" t="n">
        <v>185600</v>
      </c>
      <c r="G38" s="42" t="n">
        <v>185500</v>
      </c>
      <c r="H38" s="42" t="n">
        <v>185600</v>
      </c>
      <c r="I38" s="42" t="n">
        <v>185500</v>
      </c>
    </row>
    <row r="39" customFormat="false" ht="33.75" hidden="false" customHeight="true" outlineLevel="0" collapsed="false">
      <c r="B39" s="39" t="s">
        <v>118</v>
      </c>
      <c r="C39" s="40" t="s">
        <v>25</v>
      </c>
      <c r="D39" s="40" t="s">
        <v>110</v>
      </c>
      <c r="E39" s="42" t="n">
        <f aca="false">F39+G39+H39+I39</f>
        <v>2223300</v>
      </c>
      <c r="F39" s="42" t="n">
        <v>549300</v>
      </c>
      <c r="G39" s="42" t="n">
        <v>728900</v>
      </c>
      <c r="H39" s="42" t="n">
        <v>369800</v>
      </c>
      <c r="I39" s="42" t="n">
        <v>575300</v>
      </c>
    </row>
    <row r="40" customFormat="false" ht="33.75" hidden="false" customHeight="true" outlineLevel="0" collapsed="false">
      <c r="B40" s="43" t="s">
        <v>121</v>
      </c>
      <c r="C40" s="40" t="s">
        <v>25</v>
      </c>
      <c r="D40" s="40" t="s">
        <v>110</v>
      </c>
      <c r="E40" s="42" t="n">
        <f aca="false">F40+G40+H40+I40</f>
        <v>33000</v>
      </c>
      <c r="F40" s="42" t="n">
        <v>0</v>
      </c>
      <c r="G40" s="42" t="n">
        <v>0</v>
      </c>
      <c r="H40" s="42" t="n">
        <v>33000</v>
      </c>
      <c r="I40" s="42" t="n">
        <v>0</v>
      </c>
    </row>
    <row r="41" customFormat="false" ht="58.5" hidden="false" customHeight="true" outlineLevel="0" collapsed="false">
      <c r="B41" s="39" t="s">
        <v>124</v>
      </c>
      <c r="C41" s="40" t="s">
        <v>25</v>
      </c>
      <c r="D41" s="40" t="s">
        <v>110</v>
      </c>
      <c r="E41" s="42" t="n">
        <f aca="false">F41+G41+H41+I41</f>
        <v>5178100</v>
      </c>
      <c r="F41" s="42" t="n">
        <v>1083500</v>
      </c>
      <c r="G41" s="42" t="n">
        <v>970800</v>
      </c>
      <c r="H41" s="42" t="n">
        <v>1368100</v>
      </c>
      <c r="I41" s="42" t="n">
        <v>1755700</v>
      </c>
    </row>
    <row r="42" customFormat="false" ht="65.25" hidden="false" customHeight="true" outlineLevel="0" collapsed="false">
      <c r="B42" s="44" t="s">
        <v>66</v>
      </c>
      <c r="C42" s="40" t="s">
        <v>25</v>
      </c>
      <c r="D42" s="40" t="s">
        <v>110</v>
      </c>
      <c r="E42" s="42" t="n">
        <f aca="false">F42+G42+H42+I42</f>
        <v>4000</v>
      </c>
      <c r="F42" s="42" t="n">
        <v>0</v>
      </c>
      <c r="G42" s="42" t="n">
        <v>0</v>
      </c>
      <c r="H42" s="42" t="n">
        <v>4000</v>
      </c>
      <c r="I42" s="42" t="n">
        <v>0</v>
      </c>
    </row>
    <row r="43" customFormat="false" ht="29.25" hidden="false" customHeight="true" outlineLevel="0" collapsed="false">
      <c r="B43" s="45" t="s">
        <v>127</v>
      </c>
      <c r="C43" s="40" t="s">
        <v>25</v>
      </c>
      <c r="D43" s="40" t="s">
        <v>128</v>
      </c>
      <c r="E43" s="42" t="n">
        <f aca="false">F43+G43+H43+I43</f>
        <v>2400</v>
      </c>
      <c r="F43" s="42" t="n">
        <v>0</v>
      </c>
      <c r="G43" s="42" t="n">
        <v>0</v>
      </c>
      <c r="H43" s="42" t="n">
        <v>2400</v>
      </c>
      <c r="I43" s="42" t="n">
        <v>0</v>
      </c>
    </row>
    <row r="44" customFormat="false" ht="77.25" hidden="false" customHeight="true" outlineLevel="0" collapsed="false">
      <c r="B44" s="39" t="s">
        <v>132</v>
      </c>
      <c r="C44" s="40" t="s">
        <v>25</v>
      </c>
      <c r="D44" s="40" t="s">
        <v>133</v>
      </c>
      <c r="E44" s="42" t="n">
        <f aca="false">F44+G44+H44+I44</f>
        <v>3100000</v>
      </c>
      <c r="F44" s="42" t="n">
        <v>868000</v>
      </c>
      <c r="G44" s="42" t="n">
        <v>806000</v>
      </c>
      <c r="H44" s="42" t="n">
        <v>527000</v>
      </c>
      <c r="I44" s="42" t="n">
        <v>899000</v>
      </c>
    </row>
    <row r="45" customFormat="false" ht="63.75" hidden="false" customHeight="true" outlineLevel="0" collapsed="false">
      <c r="B45" s="39" t="s">
        <v>136</v>
      </c>
      <c r="C45" s="40" t="s">
        <v>25</v>
      </c>
      <c r="D45" s="40" t="s">
        <v>133</v>
      </c>
      <c r="E45" s="42" t="n">
        <f aca="false">F45+G45+H45+I45</f>
        <v>16158000</v>
      </c>
      <c r="F45" s="42" t="n">
        <v>4039500</v>
      </c>
      <c r="G45" s="42" t="n">
        <v>4039500</v>
      </c>
      <c r="H45" s="42" t="n">
        <v>4039500</v>
      </c>
      <c r="I45" s="42" t="n">
        <v>4039500</v>
      </c>
    </row>
    <row r="46" customFormat="false" ht="24.75" hidden="false" customHeight="true" outlineLevel="0" collapsed="false">
      <c r="B46" s="46" t="s">
        <v>146</v>
      </c>
      <c r="C46" s="46"/>
      <c r="D46" s="46"/>
      <c r="E46" s="42" t="n">
        <f aca="false">E15+E16+E17+E18+E19+E20+E21+E22+E23+E24+E25+E26+E27+E28+E29+E30+E31+E32+E33+E34+E35+E36+E37+E38+E39+E40+E41+E42+E43+E44+E45</f>
        <v>420099000</v>
      </c>
      <c r="F46" s="42" t="n">
        <f aca="false">F15+F16+F17+F18+F19+F20+F21+F22+F23+F24+F25+F26+F27+F28+F29+F30+F31+F32+F33+F34+F35+F36+F37+F38+F39+F40+F41+F42+F43+F44+F45</f>
        <v>107174130</v>
      </c>
      <c r="G46" s="42" t="n">
        <f aca="false">G15+G16+G17+G18+G19+G20+G21+G22+G23+G24+G25+G26+G27+G28+G29+G30+G31+G32+G33+G34+G35+G36+G37+G38+G39+G40+G41+G42+G43+G44+G45</f>
        <v>133397984</v>
      </c>
      <c r="H46" s="42" t="n">
        <f aca="false">H15+H16+H17+H18+H19+H20+H21+H22+H23+H24+H25+H26+H27+H28+H29+H30+H31+H32+H33+H34+H35+H36+H37+H38+H39+H40+H41+H42+H43+H44+H45</f>
        <v>66225692</v>
      </c>
      <c r="I46" s="42" t="n">
        <f aca="false">I15+I16+I17+I18+I19+I20+I21+I22+I23+I24+I25+I26+I27+I28+I29+I30+I31+I32+I33+I34+I35+I36+I37+I38+I39+I40+I41+I42+I43+I44+I45</f>
        <v>113301194</v>
      </c>
    </row>
    <row r="47" customFormat="false" ht="15" hidden="false" customHeight="false" outlineLevel="0" collapsed="false">
      <c r="B47" s="26"/>
      <c r="F47" s="28" t="n">
        <f aca="false">F46/E46*100</f>
        <v>25.5116365428149</v>
      </c>
      <c r="G47" s="28" t="n">
        <f aca="false">G46/E46*100</f>
        <v>31.7539399046415</v>
      </c>
      <c r="H47" s="28" t="n">
        <f aca="false">H46/E46*100</f>
        <v>15.7643060326256</v>
      </c>
      <c r="I47" s="28" t="n">
        <f aca="false">I46/E46*100</f>
        <v>26.9701175199179</v>
      </c>
    </row>
    <row r="48" customFormat="false" ht="15" hidden="false" customHeight="false" outlineLevel="0" collapsed="false">
      <c r="B48" s="26" t="s">
        <v>160</v>
      </c>
      <c r="E48" s="0" t="n">
        <f aca="false">E15+E16+E17+E18+E19+E20+E22+E23+E26+E29+E30+E34+E35+E37+E39+E41+E42+E43</f>
        <v>71769200</v>
      </c>
      <c r="F48" s="0" t="n">
        <f aca="false">F15+F16+F17+F18+F19+F20+F22+F23+F26+F29+F30+F34+F35+F37+F39+F41+F42+F43</f>
        <v>18705900</v>
      </c>
      <c r="G48" s="0" t="n">
        <f aca="false">G15+G16+G17+G18+G19+G20+G22+G23+G26+G29+G30+G34+G35+G37+G39+G41+G42+G43</f>
        <v>17940600</v>
      </c>
      <c r="H48" s="0" t="n">
        <f aca="false">H15+H16+H17+H18+H19+H20+H22+H23+H26+H29+H30+H34+H35+H37+H39+H41+H42+H43</f>
        <v>15827400</v>
      </c>
      <c r="I48" s="0" t="n">
        <f aca="false">I15+I16+I17+I18+I19+I20+I22+I23+I26+I29+I30+I34+I35+I37+I39+I41+I42+I43</f>
        <v>19295300</v>
      </c>
    </row>
    <row r="49" customFormat="false" ht="15" hidden="false" customHeight="false" outlineLevel="0" collapsed="false">
      <c r="B49" s="26"/>
      <c r="F49" s="47" t="n">
        <f aca="false">F48/E48*100</f>
        <v>26.0639661581848</v>
      </c>
      <c r="G49" s="47" t="n">
        <f aca="false">G48/E48*100</f>
        <v>24.9976312958762</v>
      </c>
      <c r="H49" s="47" t="n">
        <f aca="false">H48/E48*100</f>
        <v>22.0531927344878</v>
      </c>
      <c r="I49" s="47" t="n">
        <f aca="false">I48/E48*100</f>
        <v>26.8852098114511</v>
      </c>
    </row>
    <row r="50" customFormat="false" ht="15.75" hidden="false" customHeight="true" outlineLevel="0" collapsed="false">
      <c r="B50" s="26" t="s">
        <v>161</v>
      </c>
      <c r="E50" s="0" t="n">
        <f aca="false">E21+E24+E25+E27+E28+E31+E32+E33+E36+E38+E40+E44+E45</f>
        <v>348329800</v>
      </c>
      <c r="F50" s="0" t="n">
        <f aca="false">F21+F24+F25+F27+F28+F31+F32+F33+F36+F38+F40+F44+F45</f>
        <v>88468230</v>
      </c>
      <c r="G50" s="0" t="n">
        <f aca="false">G21+G24+G25+G27+G28+G31+G32+G33+G36+G38+G40+G44+G45</f>
        <v>115457384</v>
      </c>
      <c r="H50" s="0" t="n">
        <f aca="false">H21+H24+H25+H27+H28+H31+H32+H33+H36+H38+H40+H44+H45</f>
        <v>50398292</v>
      </c>
      <c r="I50" s="0" t="n">
        <f aca="false">I21+I24+I25+I27+I28+I31+I32+I33+I36+I38+I40+I44+I45</f>
        <v>94005894</v>
      </c>
    </row>
    <row r="51" customFormat="false" ht="15.75" hidden="false" customHeight="true" outlineLevel="0" collapsed="false">
      <c r="F51" s="47" t="n">
        <f aca="false">F50/E50*100</f>
        <v>25.3978356144091</v>
      </c>
      <c r="G51" s="47" t="n">
        <f aca="false">G50/E50*100</f>
        <v>33.1459966962344</v>
      </c>
      <c r="H51" s="47" t="n">
        <f aca="false">H50/E50*100</f>
        <v>14.4685559489886</v>
      </c>
      <c r="I51" s="47" t="n">
        <f aca="false">I50/E50*100</f>
        <v>26.9876117403679</v>
      </c>
      <c r="M51" s="26"/>
    </row>
    <row r="52" customFormat="false" ht="15.75" hidden="false" customHeight="true" outlineLevel="0" collapsed="false">
      <c r="M52" s="26"/>
    </row>
    <row r="53" customFormat="false" ht="16.5" hidden="false" customHeight="true" outlineLevel="0" collapsed="false">
      <c r="B53" s="26" t="s">
        <v>147</v>
      </c>
      <c r="G53" s="30" t="s">
        <v>162</v>
      </c>
      <c r="H53" s="30"/>
    </row>
    <row r="54" customFormat="false" ht="18.75" hidden="false" customHeight="true" outlineLevel="0" collapsed="false">
      <c r="B54" s="26" t="s">
        <v>163</v>
      </c>
      <c r="G54" s="48" t="s">
        <v>164</v>
      </c>
      <c r="H54" s="48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B12"/>
    <mergeCell ref="C10:D10"/>
    <mergeCell ref="E10:I10"/>
    <mergeCell ref="C11:C12"/>
    <mergeCell ref="D11:D12"/>
    <mergeCell ref="E11:E12"/>
    <mergeCell ref="F11:I11"/>
    <mergeCell ref="B46:D46"/>
    <mergeCell ref="G53:H53"/>
    <mergeCell ref="G54:H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6" min="6" style="0" width="13.14"/>
    <col collapsed="false" customWidth="true" hidden="false" outlineLevel="0" max="7" min="7" style="0" width="6.41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9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30" hidden="false" customHeight="true" outlineLevel="0" collapsed="false">
      <c r="B12" s="36"/>
      <c r="C12" s="36"/>
      <c r="D12" s="36"/>
      <c r="E12" s="36"/>
      <c r="F12" s="36"/>
      <c r="G12" s="36"/>
      <c r="H12" s="36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97.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15" hidden="true" customHeight="fals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fals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fals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fals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fals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fals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fals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true" customHeight="fals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</row>
    <row r="36" customFormat="false" ht="15" hidden="true" customHeight="fals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15" hidden="true" customHeight="fals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14.25" hidden="true" customHeight="fals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</row>
    <row r="39" customFormat="false" ht="15" hidden="true" customHeight="fals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15" hidden="true" customHeight="fals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14.25" hidden="true" customHeight="fals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</row>
    <row r="42" customFormat="false" ht="14.25" hidden="true" customHeight="fals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true" customHeight="fals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15" hidden="true" customHeight="fals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15" hidden="true" customHeight="fals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true" customHeight="fals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</row>
    <row r="47" customFormat="false" ht="15" hidden="true" customHeight="fals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5" hidden="true" customHeight="fals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5" hidden="true" customHeight="fals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5" hidden="true" customHeight="fals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fals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5" hidden="true" customHeight="fals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14.25" hidden="true" customHeight="fals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</row>
    <row r="54" customFormat="false" ht="15" hidden="true" customHeight="false" outlineLevel="0" collapsed="false">
      <c r="B54" s="43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4"/>
      <c r="N54" s="54"/>
    </row>
    <row r="55" customFormat="false" ht="15" hidden="true" customHeight="false" outlineLevel="0" collapsed="false">
      <c r="B55" s="43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4"/>
      <c r="N55" s="54"/>
    </row>
    <row r="56" customFormat="false" ht="15" hidden="true" customHeight="false" outlineLevel="0" collapsed="false">
      <c r="B56" s="43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true" customHeight="false" outlineLevel="0" collapsed="false">
      <c r="B57" s="43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4"/>
      <c r="N57" s="54"/>
    </row>
    <row r="58" customFormat="false" ht="15" hidden="true" customHeight="false" outlineLevel="0" collapsed="false">
      <c r="B58" s="43"/>
      <c r="C58" s="52"/>
      <c r="D58" s="52"/>
      <c r="E58" s="52"/>
      <c r="F58" s="52"/>
      <c r="G58" s="52"/>
      <c r="H58" s="53"/>
      <c r="I58" s="53"/>
      <c r="J58" s="53"/>
      <c r="K58" s="53"/>
      <c r="L58" s="53"/>
      <c r="M58" s="54"/>
      <c r="N58" s="54"/>
    </row>
    <row r="59" customFormat="false" ht="14.25" hidden="true" customHeight="false" outlineLevel="0" collapsed="false">
      <c r="B59" s="43"/>
      <c r="C59" s="40"/>
      <c r="D59" s="40"/>
      <c r="E59" s="40"/>
      <c r="F59" s="40"/>
      <c r="G59" s="40"/>
      <c r="H59" s="42"/>
      <c r="I59" s="42"/>
      <c r="J59" s="42"/>
      <c r="K59" s="42"/>
      <c r="L59" s="42"/>
      <c r="M59" s="42"/>
      <c r="N59" s="42"/>
    </row>
    <row r="60" customFormat="false" ht="15" hidden="true" customHeight="false" outlineLevel="0" collapsed="false">
      <c r="B60" s="43"/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4"/>
      <c r="N60" s="54"/>
    </row>
    <row r="61" customFormat="false" ht="15" hidden="true" customHeight="false" outlineLevel="0" collapsed="false">
      <c r="B61" s="43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4"/>
      <c r="N61" s="54"/>
    </row>
    <row r="62" customFormat="false" ht="14.25" hidden="true" customHeight="false" outlineLevel="0" collapsed="false">
      <c r="B62" s="43"/>
      <c r="C62" s="40"/>
      <c r="D62" s="40"/>
      <c r="E62" s="40"/>
      <c r="F62" s="40"/>
      <c r="G62" s="40"/>
      <c r="H62" s="42"/>
      <c r="I62" s="42"/>
      <c r="J62" s="42"/>
      <c r="K62" s="42"/>
      <c r="L62" s="42"/>
      <c r="M62" s="42"/>
      <c r="N62" s="42"/>
    </row>
    <row r="63" customFormat="false" ht="15" hidden="true" customHeight="false" outlineLevel="0" collapsed="false">
      <c r="B63" s="43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4"/>
      <c r="N63" s="54"/>
    </row>
    <row r="64" customFormat="false" ht="15" hidden="true" customHeight="false" outlineLevel="0" collapsed="false">
      <c r="B64" s="43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4.25" hidden="true" customHeight="false" outlineLevel="0" collapsed="false">
      <c r="B65" s="43"/>
      <c r="C65" s="40"/>
      <c r="D65" s="40"/>
      <c r="E65" s="40"/>
      <c r="F65" s="40"/>
      <c r="G65" s="40"/>
      <c r="H65" s="42"/>
      <c r="I65" s="42"/>
      <c r="J65" s="42"/>
      <c r="K65" s="42"/>
      <c r="L65" s="42"/>
      <c r="M65" s="42"/>
      <c r="N65" s="42"/>
    </row>
    <row r="66" customFormat="false" ht="14.25" hidden="true" customHeight="false" outlineLevel="0" collapsed="false">
      <c r="B66" s="43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15" hidden="true" customHeight="false" outlineLevel="0" collapsed="false">
      <c r="B67" s="43"/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4"/>
      <c r="N67" s="54"/>
    </row>
    <row r="68" customFormat="false" ht="15" hidden="true" customHeight="false" outlineLevel="0" collapsed="false">
      <c r="B68" s="43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4.25" hidden="true" customHeight="false" outlineLevel="0" collapsed="false">
      <c r="B69" s="43"/>
      <c r="C69" s="40"/>
      <c r="D69" s="40"/>
      <c r="E69" s="40"/>
      <c r="F69" s="40"/>
      <c r="G69" s="40"/>
      <c r="H69" s="42"/>
      <c r="I69" s="42"/>
      <c r="J69" s="42"/>
      <c r="K69" s="42"/>
      <c r="L69" s="42"/>
      <c r="M69" s="42"/>
      <c r="N69" s="42"/>
    </row>
    <row r="70" customFormat="false" ht="15" hidden="true" customHeight="false" outlineLevel="0" collapsed="false">
      <c r="B70" s="44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44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4.25" hidden="true" customHeight="false" outlineLevel="0" collapsed="false">
      <c r="B72" s="43"/>
      <c r="C72" s="40"/>
      <c r="D72" s="40"/>
      <c r="E72" s="40"/>
      <c r="F72" s="40"/>
      <c r="G72" s="40"/>
      <c r="H72" s="42"/>
      <c r="I72" s="42"/>
      <c r="J72" s="42"/>
      <c r="K72" s="42"/>
      <c r="L72" s="42"/>
      <c r="M72" s="42"/>
      <c r="N72" s="42"/>
    </row>
    <row r="73" customFormat="false" ht="15" hidden="true" customHeight="false" outlineLevel="0" collapsed="false">
      <c r="B73" s="43"/>
      <c r="C73" s="52"/>
      <c r="D73" s="52"/>
      <c r="E73" s="52"/>
      <c r="F73" s="52"/>
      <c r="G73" s="52"/>
      <c r="H73" s="53"/>
      <c r="I73" s="53"/>
      <c r="J73" s="53"/>
      <c r="K73" s="53"/>
      <c r="L73" s="53"/>
      <c r="M73" s="54"/>
      <c r="N73" s="54"/>
    </row>
    <row r="74" customFormat="false" ht="15" hidden="true" customHeight="false" outlineLevel="0" collapsed="false">
      <c r="B74" s="43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4"/>
      <c r="N74" s="54"/>
    </row>
    <row r="75" customFormat="false" ht="15" hidden="true" customHeight="false" outlineLevel="0" collapsed="false">
      <c r="B75" s="43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4.25" hidden="true" customHeight="false" outlineLevel="0" collapsed="false">
      <c r="B76" s="43"/>
      <c r="C76" s="40"/>
      <c r="D76" s="40"/>
      <c r="E76" s="40"/>
      <c r="F76" s="40"/>
      <c r="G76" s="40"/>
      <c r="H76" s="42"/>
      <c r="I76" s="42"/>
      <c r="J76" s="42"/>
      <c r="K76" s="42"/>
      <c r="L76" s="42"/>
      <c r="M76" s="42"/>
      <c r="N76" s="42"/>
    </row>
    <row r="77" customFormat="false" ht="15" hidden="true" customHeight="false" outlineLevel="0" collapsed="false">
      <c r="B77" s="43"/>
      <c r="C77" s="52"/>
      <c r="D77" s="52"/>
      <c r="E77" s="52"/>
      <c r="F77" s="52"/>
      <c r="G77" s="52"/>
      <c r="H77" s="53"/>
      <c r="I77" s="53"/>
      <c r="J77" s="53"/>
      <c r="K77" s="53"/>
      <c r="L77" s="53"/>
      <c r="M77" s="54"/>
      <c r="N77" s="54"/>
    </row>
    <row r="78" customFormat="false" ht="15" hidden="true" customHeight="false" outlineLevel="0" collapsed="false">
      <c r="B78" s="43"/>
      <c r="C78" s="52"/>
      <c r="D78" s="52"/>
      <c r="E78" s="52"/>
      <c r="F78" s="52"/>
      <c r="G78" s="52"/>
      <c r="H78" s="53"/>
      <c r="I78" s="53"/>
      <c r="J78" s="53"/>
      <c r="K78" s="53"/>
      <c r="L78" s="53"/>
      <c r="M78" s="54"/>
      <c r="N78" s="54"/>
    </row>
    <row r="79" customFormat="false" ht="15" hidden="true" customHeight="false" outlineLevel="0" collapsed="false">
      <c r="B79" s="43"/>
      <c r="C79" s="52"/>
      <c r="D79" s="52"/>
      <c r="E79" s="52"/>
      <c r="F79" s="52"/>
      <c r="G79" s="52"/>
      <c r="H79" s="53"/>
      <c r="I79" s="53"/>
      <c r="J79" s="53"/>
      <c r="K79" s="53"/>
      <c r="L79" s="53"/>
      <c r="M79" s="54"/>
      <c r="N79" s="54"/>
    </row>
    <row r="80" customFormat="false" ht="15" hidden="true" customHeight="false" outlineLevel="0" collapsed="false">
      <c r="B80" s="43"/>
      <c r="C80" s="52"/>
      <c r="D80" s="52"/>
      <c r="E80" s="52"/>
      <c r="F80" s="52"/>
      <c r="G80" s="52"/>
      <c r="H80" s="53"/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43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true" customHeight="false" outlineLevel="0" collapsed="false">
      <c r="B82" s="43"/>
      <c r="C82" s="40"/>
      <c r="D82" s="40"/>
      <c r="E82" s="40"/>
      <c r="F82" s="40"/>
      <c r="G82" s="40"/>
      <c r="H82" s="42"/>
      <c r="I82" s="42"/>
      <c r="J82" s="42"/>
      <c r="K82" s="42"/>
      <c r="L82" s="42"/>
      <c r="M82" s="42"/>
      <c r="N82" s="42"/>
    </row>
    <row r="83" customFormat="false" ht="15" hidden="true" customHeight="false" outlineLevel="0" collapsed="false">
      <c r="B83" s="43"/>
      <c r="C83" s="52"/>
      <c r="D83" s="52"/>
      <c r="E83" s="52"/>
      <c r="F83" s="52"/>
      <c r="G83" s="52"/>
      <c r="H83" s="53"/>
      <c r="I83" s="53"/>
      <c r="J83" s="53"/>
      <c r="K83" s="53"/>
      <c r="L83" s="53"/>
      <c r="M83" s="54"/>
      <c r="N83" s="54"/>
    </row>
    <row r="84" customFormat="false" ht="15" hidden="true" customHeight="false" outlineLevel="0" collapsed="false">
      <c r="B84" s="43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4.25" hidden="true" customHeight="false" outlineLevel="0" collapsed="false">
      <c r="B85" s="43"/>
      <c r="C85" s="40"/>
      <c r="D85" s="40"/>
      <c r="E85" s="40"/>
      <c r="F85" s="40"/>
      <c r="G85" s="40"/>
      <c r="H85" s="42"/>
      <c r="I85" s="42"/>
      <c r="J85" s="42"/>
      <c r="K85" s="42"/>
      <c r="L85" s="42"/>
      <c r="M85" s="42"/>
      <c r="N85" s="42"/>
    </row>
    <row r="86" customFormat="false" ht="15" hidden="false" customHeight="true" outlineLevel="0" collapsed="false">
      <c r="B86" s="43" t="s">
        <v>199</v>
      </c>
      <c r="C86" s="52" t="s">
        <v>25</v>
      </c>
      <c r="D86" s="52" t="s">
        <v>101</v>
      </c>
      <c r="E86" s="52" t="s">
        <v>102</v>
      </c>
      <c r="F86" s="52" t="s">
        <v>103</v>
      </c>
      <c r="G86" s="52" t="s">
        <v>45</v>
      </c>
      <c r="H86" s="53" t="n">
        <f aca="false">I86+J86+K86+L86</f>
        <v>7370700</v>
      </c>
      <c r="I86" s="53" t="n">
        <v>1820500</v>
      </c>
      <c r="J86" s="53" t="n">
        <v>2432300</v>
      </c>
      <c r="K86" s="53" t="n">
        <v>1208800</v>
      </c>
      <c r="L86" s="53" t="n">
        <v>1909100</v>
      </c>
      <c r="M86" s="54" t="n">
        <v>7370700</v>
      </c>
      <c r="N86" s="54" t="n">
        <v>7370700</v>
      </c>
    </row>
    <row r="87" customFormat="false" ht="30" hidden="false" customHeight="true" outlineLevel="0" collapsed="false">
      <c r="B87" s="43"/>
      <c r="C87" s="52" t="s">
        <v>25</v>
      </c>
      <c r="D87" s="52" t="s">
        <v>101</v>
      </c>
      <c r="E87" s="52" t="s">
        <v>102</v>
      </c>
      <c r="F87" s="52" t="s">
        <v>103</v>
      </c>
      <c r="G87" s="52" t="s">
        <v>46</v>
      </c>
      <c r="H87" s="53" t="n">
        <f aca="false">I87+J87+K87+L87</f>
        <v>2225800</v>
      </c>
      <c r="I87" s="53" t="n">
        <v>549800</v>
      </c>
      <c r="J87" s="53" t="n">
        <v>734500</v>
      </c>
      <c r="K87" s="53" t="n">
        <v>365000</v>
      </c>
      <c r="L87" s="53" t="n">
        <v>576500</v>
      </c>
      <c r="M87" s="54" t="n">
        <v>2225800</v>
      </c>
      <c r="N87" s="54" t="n">
        <v>2225800</v>
      </c>
    </row>
    <row r="88" customFormat="false" ht="30" hidden="false" customHeight="true" outlineLevel="0" collapsed="false">
      <c r="B88" s="43"/>
      <c r="C88" s="52" t="s">
        <v>25</v>
      </c>
      <c r="D88" s="52" t="s">
        <v>101</v>
      </c>
      <c r="E88" s="52" t="s">
        <v>102</v>
      </c>
      <c r="F88" s="52" t="s">
        <v>103</v>
      </c>
      <c r="G88" s="52" t="s">
        <v>31</v>
      </c>
      <c r="H88" s="53" t="n">
        <f aca="false">I88+J88+K88+L88</f>
        <v>177600</v>
      </c>
      <c r="I88" s="53" t="n">
        <v>44400</v>
      </c>
      <c r="J88" s="53" t="n">
        <v>44400</v>
      </c>
      <c r="K88" s="53" t="n">
        <v>44400</v>
      </c>
      <c r="L88" s="53" t="n">
        <v>44400</v>
      </c>
      <c r="M88" s="54" t="n">
        <v>227600</v>
      </c>
      <c r="N88" s="54" t="n">
        <v>327600</v>
      </c>
    </row>
    <row r="89" customFormat="false" ht="30" hidden="false" customHeight="true" outlineLevel="0" collapsed="false">
      <c r="B89" s="43"/>
      <c r="C89" s="52" t="s">
        <v>25</v>
      </c>
      <c r="D89" s="52" t="s">
        <v>101</v>
      </c>
      <c r="E89" s="52" t="s">
        <v>102</v>
      </c>
      <c r="F89" s="52" t="s">
        <v>103</v>
      </c>
      <c r="G89" s="52" t="s">
        <v>55</v>
      </c>
      <c r="H89" s="53" t="n">
        <f aca="false">I89+J89+K89+L89</f>
        <v>355700</v>
      </c>
      <c r="I89" s="53" t="n">
        <v>318700</v>
      </c>
      <c r="J89" s="53" t="n">
        <v>14200</v>
      </c>
      <c r="K89" s="53" t="n">
        <v>11400</v>
      </c>
      <c r="L89" s="53" t="n">
        <v>11400</v>
      </c>
      <c r="M89" s="54" t="n">
        <v>355700</v>
      </c>
      <c r="N89" s="54" t="n">
        <v>355700</v>
      </c>
    </row>
    <row r="90" customFormat="false" ht="30" hidden="false" customHeight="true" outlineLevel="0" collapsed="false">
      <c r="B90" s="43"/>
      <c r="C90" s="52" t="s">
        <v>25</v>
      </c>
      <c r="D90" s="52" t="s">
        <v>101</v>
      </c>
      <c r="E90" s="52" t="s">
        <v>102</v>
      </c>
      <c r="F90" s="52" t="s">
        <v>103</v>
      </c>
      <c r="G90" s="52" t="s">
        <v>56</v>
      </c>
      <c r="H90" s="53" t="n">
        <f aca="false">I90+J90+K90+L90</f>
        <v>12400</v>
      </c>
      <c r="I90" s="53" t="n">
        <v>3100</v>
      </c>
      <c r="J90" s="53" t="n">
        <v>3100</v>
      </c>
      <c r="K90" s="53" t="n">
        <v>3100</v>
      </c>
      <c r="L90" s="53" t="n">
        <v>3100</v>
      </c>
      <c r="M90" s="54" t="n">
        <v>12400</v>
      </c>
      <c r="N90" s="54" t="n">
        <v>12400</v>
      </c>
    </row>
    <row r="91" customFormat="false" ht="14.25" hidden="false" customHeight="false" outlineLevel="0" collapsed="false">
      <c r="B91" s="43" t="s">
        <v>32</v>
      </c>
      <c r="C91" s="40" t="s">
        <v>25</v>
      </c>
      <c r="D91" s="40" t="s">
        <v>101</v>
      </c>
      <c r="E91" s="40"/>
      <c r="F91" s="40" t="s">
        <v>103</v>
      </c>
      <c r="G91" s="40"/>
      <c r="H91" s="42" t="n">
        <f aca="false">I91+J91+K91+L91</f>
        <v>10142200</v>
      </c>
      <c r="I91" s="42" t="n">
        <f aca="false">SUM(I86:I90)</f>
        <v>2736500</v>
      </c>
      <c r="J91" s="42" t="n">
        <f aca="false">SUM(J86:J90)</f>
        <v>3228500</v>
      </c>
      <c r="K91" s="42" t="n">
        <f aca="false">SUM(K86:K90)</f>
        <v>1632700</v>
      </c>
      <c r="L91" s="42" t="n">
        <f aca="false">SUM(L86:L90)</f>
        <v>2544500</v>
      </c>
      <c r="M91" s="42" t="n">
        <f aca="false">SUM(M86:M90)</f>
        <v>10192200</v>
      </c>
      <c r="N91" s="42" t="n">
        <f aca="false">SUM(N86:N90)</f>
        <v>10292200</v>
      </c>
    </row>
    <row r="92" customFormat="false" ht="88.5" hidden="false" customHeight="true" outlineLevel="0" collapsed="false">
      <c r="B92" s="43" t="s">
        <v>62</v>
      </c>
      <c r="C92" s="92" t="s">
        <v>25</v>
      </c>
      <c r="D92" s="92" t="s">
        <v>101</v>
      </c>
      <c r="E92" s="92" t="s">
        <v>104</v>
      </c>
      <c r="F92" s="92" t="s">
        <v>64</v>
      </c>
      <c r="G92" s="92" t="s">
        <v>31</v>
      </c>
      <c r="H92" s="96" t="n">
        <f aca="false">I92+J92+K92+L92</f>
        <v>19000</v>
      </c>
      <c r="I92" s="96" t="n">
        <v>0</v>
      </c>
      <c r="J92" s="96" t="n">
        <v>0</v>
      </c>
      <c r="K92" s="96" t="n">
        <v>19000</v>
      </c>
      <c r="L92" s="96" t="n">
        <v>0</v>
      </c>
      <c r="M92" s="98" t="n">
        <v>0</v>
      </c>
      <c r="N92" s="98" t="n">
        <v>0</v>
      </c>
    </row>
    <row r="93" customFormat="false" ht="14.25" hidden="true" customHeight="false" outlineLevel="0" collapsed="false">
      <c r="B93" s="43" t="s">
        <v>32</v>
      </c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15" hidden="true" customHeight="false" outlineLevel="0" collapsed="false">
      <c r="B108" s="43"/>
      <c r="C108" s="52"/>
      <c r="D108" s="52"/>
      <c r="E108" s="52"/>
      <c r="F108" s="52"/>
      <c r="G108" s="52"/>
      <c r="H108" s="53"/>
      <c r="I108" s="53"/>
      <c r="J108" s="53"/>
      <c r="K108" s="53"/>
      <c r="L108" s="53"/>
      <c r="M108" s="54"/>
      <c r="N108" s="54"/>
    </row>
    <row r="109" customFormat="false" ht="15" hidden="true" customHeight="false" outlineLevel="0" collapsed="false">
      <c r="B109" s="43"/>
      <c r="C109" s="52"/>
      <c r="D109" s="52"/>
      <c r="E109" s="52"/>
      <c r="F109" s="52"/>
      <c r="G109" s="52"/>
      <c r="H109" s="53"/>
      <c r="I109" s="53"/>
      <c r="J109" s="53"/>
      <c r="K109" s="53"/>
      <c r="L109" s="53"/>
      <c r="M109" s="54"/>
      <c r="N109" s="54"/>
    </row>
    <row r="110" customFormat="false" ht="14.25" hidden="true" customHeight="false" outlineLevel="0" collapsed="false">
      <c r="B110" s="43"/>
      <c r="C110" s="40"/>
      <c r="D110" s="40"/>
      <c r="E110" s="40"/>
      <c r="F110" s="40"/>
      <c r="G110" s="40"/>
      <c r="H110" s="42"/>
      <c r="I110" s="42"/>
      <c r="J110" s="42"/>
      <c r="K110" s="42"/>
      <c r="L110" s="42"/>
      <c r="M110" s="42"/>
      <c r="N110" s="42"/>
    </row>
    <row r="111" customFormat="false" ht="14.25" hidden="tru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14.25" hidden="tru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14.25" hidden="tru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15" hidden="true" customHeight="false" outlineLevel="0" collapsed="false">
      <c r="B114" s="43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15" hidden="true" customHeight="false" outlineLevel="0" collapsed="false">
      <c r="B115" s="43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14.25" hidden="true" customHeight="false" outlineLevel="0" collapsed="false">
      <c r="B116" s="43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</row>
    <row r="117" customFormat="false" ht="15" hidden="tru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10161200</v>
      </c>
      <c r="I121" s="42" t="n">
        <f aca="false">I17+I18+I20+I23+I27+I35+I38+I41+I42+I46+I53+I59+I62+I65+I66+I69+I72+I76+I82+I85+I91+I92+I93+I98+I102+I106+I107+I110+I112+I113+I116+I120+I111</f>
        <v>2736500</v>
      </c>
      <c r="J121" s="42" t="n">
        <f aca="false">J17+J18+J20+J23+J27+J35+J38+J41+J42+J46+J53+J59+J62+J65+J66+J69+J72+J76+J82+J85+J91+J92+J93+J98+J102+J106+J107+J110+J112+J113+J116+J120+J111</f>
        <v>3228500</v>
      </c>
      <c r="K121" s="42" t="n">
        <f aca="false">K17+K18+K20+K23+K27+K35+K38+K41+K42+K46+K53+K59+K62+K65+K66+K69+K72+K76+K82+K85+K91+K92+K93+K98+K102+K106+K107+K110+K112+K113+K116+K120+K111</f>
        <v>1651700</v>
      </c>
      <c r="L121" s="42" t="n">
        <f aca="false">L17+L18+L20+L23+L27+L35+L38+L41+L42+L46+L53+L59+L62+L65+L66+L69+L72+L76+L82+L85+L91+L92+L93+L98+L102+L106+L107+L110+L112+L113+L116+L120+L111</f>
        <v>2544500</v>
      </c>
      <c r="M121" s="42" t="n">
        <f aca="false">M17+M18+M20+M23+M27+M35+M38+M41+M42+M46+M53+M59+M62+M65+M66+M69+M72+M76+M82+M85+M91+M92+M93+M98+M102+M106+M107+M110+M112+M113+M116+M120+M111</f>
        <v>10192200</v>
      </c>
      <c r="N121" s="42" t="n">
        <f aca="false">N17+N18+N20+N23+N27+N35+N38+N41+N42+N46+N53+N59+N62+N65+N66+N69+N72+N76+N82+N85+N91+N92+N93+N98+N102+N106+N107+N110+N112+N113+N116+N120+N111</f>
        <v>10292200</v>
      </c>
    </row>
    <row r="123" customFormat="false" ht="14.25" hidden="false" customHeight="true" outlineLevel="0" collapsed="false">
      <c r="B123" s="26" t="s">
        <v>173</v>
      </c>
      <c r="J123" s="30" t="s">
        <v>174</v>
      </c>
      <c r="K123" s="30"/>
      <c r="N123" s="26"/>
    </row>
    <row r="124" customFormat="false" ht="24.75" hidden="false" customHeight="true" outlineLevel="0" collapsed="false">
      <c r="B124" s="67" t="s">
        <v>175</v>
      </c>
      <c r="C124" s="67"/>
      <c r="D124" s="67"/>
      <c r="E124" s="67"/>
      <c r="J124" s="48" t="s">
        <v>176</v>
      </c>
      <c r="K124" s="48"/>
      <c r="M124" s="26"/>
    </row>
  </sheetData>
  <mergeCells count="46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  <mergeCell ref="J123:K123"/>
    <mergeCell ref="B124:E124"/>
    <mergeCell ref="J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30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185.25" hidden="false" customHeight="false" outlineLevel="0" collapsed="false">
      <c r="B14" s="39" t="s">
        <v>24</v>
      </c>
      <c r="C14" s="40" t="s">
        <v>25</v>
      </c>
      <c r="D14" s="36"/>
      <c r="E14" s="36"/>
      <c r="F14" s="36"/>
      <c r="G14" s="36"/>
      <c r="H14" s="41" t="n">
        <f aca="false">I14+J14+K14+L14</f>
        <v>420099000</v>
      </c>
      <c r="I14" s="41" t="n">
        <v>107174130</v>
      </c>
      <c r="J14" s="41" t="n">
        <v>133397984</v>
      </c>
      <c r="K14" s="41" t="n">
        <v>66225692</v>
      </c>
      <c r="L14" s="41" t="n">
        <v>113301194</v>
      </c>
      <c r="M14" s="51" t="n">
        <v>412438800</v>
      </c>
      <c r="N14" s="51" t="n">
        <v>405205000</v>
      </c>
    </row>
    <row r="15" customFormat="false" ht="30" hidden="false" customHeight="true" outlineLevel="0" collapsed="false">
      <c r="B15" s="43" t="s">
        <v>26</v>
      </c>
      <c r="C15" s="52" t="s">
        <v>25</v>
      </c>
      <c r="D15" s="52" t="s">
        <v>27</v>
      </c>
      <c r="E15" s="52" t="s">
        <v>28</v>
      </c>
      <c r="F15" s="52" t="s">
        <v>29</v>
      </c>
      <c r="G15" s="52" t="s">
        <v>30</v>
      </c>
      <c r="H15" s="53" t="n">
        <f aca="false">I15+J15+K15+L15</f>
        <v>60000</v>
      </c>
      <c r="I15" s="53" t="n">
        <v>0</v>
      </c>
      <c r="J15" s="53" t="n">
        <v>0</v>
      </c>
      <c r="K15" s="53" t="n">
        <v>60000</v>
      </c>
      <c r="L15" s="53" t="n">
        <v>0</v>
      </c>
      <c r="M15" s="54" t="n">
        <v>0</v>
      </c>
      <c r="N15" s="54" t="n">
        <v>0</v>
      </c>
    </row>
    <row r="16" customFormat="false" ht="30" hidden="false" customHeight="false" outlineLevel="0" collapsed="false">
      <c r="B16" s="43"/>
      <c r="C16" s="52" t="s">
        <v>25</v>
      </c>
      <c r="D16" s="52" t="s">
        <v>27</v>
      </c>
      <c r="E16" s="52" t="s">
        <v>28</v>
      </c>
      <c r="F16" s="52" t="s">
        <v>29</v>
      </c>
      <c r="G16" s="52" t="s">
        <v>31</v>
      </c>
      <c r="H16" s="53" t="n">
        <f aca="false">I16+J16+K16+L16</f>
        <v>7500</v>
      </c>
      <c r="I16" s="53" t="n">
        <v>0</v>
      </c>
      <c r="J16" s="53" t="n">
        <v>0</v>
      </c>
      <c r="K16" s="53" t="n">
        <v>7500</v>
      </c>
      <c r="L16" s="53" t="n">
        <v>0</v>
      </c>
      <c r="M16" s="54" t="n">
        <v>0</v>
      </c>
      <c r="N16" s="54" t="n">
        <v>0</v>
      </c>
    </row>
    <row r="17" customFormat="false" ht="28.5" hidden="false" customHeight="false" outlineLevel="0" collapsed="false">
      <c r="B17" s="43" t="s">
        <v>32</v>
      </c>
      <c r="C17" s="40" t="s">
        <v>25</v>
      </c>
      <c r="D17" s="40" t="s">
        <v>27</v>
      </c>
      <c r="E17" s="40"/>
      <c r="F17" s="40" t="s">
        <v>29</v>
      </c>
      <c r="G17" s="52"/>
      <c r="H17" s="42" t="n">
        <f aca="false">SUM(H15:H16)</f>
        <v>67500</v>
      </c>
      <c r="I17" s="42" t="n">
        <f aca="false">SUM(I15:I16)</f>
        <v>0</v>
      </c>
      <c r="J17" s="42" t="n">
        <f aca="false">SUM(J15:J16)</f>
        <v>0</v>
      </c>
      <c r="K17" s="42" t="n">
        <f aca="false">SUM(K15:K16)</f>
        <v>67500</v>
      </c>
      <c r="L17" s="42" t="n">
        <f aca="false">SUM(L15:L16)</f>
        <v>0</v>
      </c>
      <c r="M17" s="42" t="n">
        <f aca="false">SUM(M15:M16)</f>
        <v>0</v>
      </c>
      <c r="N17" s="42" t="n">
        <f aca="false">SUM(N15:N16)</f>
        <v>0</v>
      </c>
    </row>
    <row r="18" customFormat="false" ht="28.5" hidden="false" customHeight="false" outlineLevel="0" collapsed="false">
      <c r="B18" s="43" t="s">
        <v>32</v>
      </c>
      <c r="C18" s="40" t="s">
        <v>25</v>
      </c>
      <c r="D18" s="40" t="s">
        <v>27</v>
      </c>
      <c r="E18" s="40"/>
      <c r="F18" s="40" t="s">
        <v>33</v>
      </c>
      <c r="G18" s="40"/>
      <c r="H18" s="42" t="n">
        <f aca="false">H19</f>
        <v>53900</v>
      </c>
      <c r="I18" s="42" t="n">
        <f aca="false">I19</f>
        <v>0</v>
      </c>
      <c r="J18" s="42" t="n">
        <f aca="false">J19</f>
        <v>0</v>
      </c>
      <c r="K18" s="42" t="n">
        <f aca="false">K19</f>
        <v>5390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</row>
    <row r="19" customFormat="false" ht="185.25" hidden="false" customHeight="false" outlineLevel="0" collapsed="false">
      <c r="B19" s="39" t="s">
        <v>34</v>
      </c>
      <c r="C19" s="52" t="s">
        <v>25</v>
      </c>
      <c r="D19" s="52" t="s">
        <v>27</v>
      </c>
      <c r="E19" s="52" t="s">
        <v>35</v>
      </c>
      <c r="F19" s="52" t="s">
        <v>33</v>
      </c>
      <c r="G19" s="52" t="s">
        <v>31</v>
      </c>
      <c r="H19" s="53" t="n">
        <f aca="false">I19+J19+K19+L19</f>
        <v>53900</v>
      </c>
      <c r="I19" s="53" t="n">
        <v>0</v>
      </c>
      <c r="J19" s="53" t="n">
        <v>0</v>
      </c>
      <c r="K19" s="53" t="n">
        <v>53900</v>
      </c>
      <c r="L19" s="53" t="n">
        <v>0</v>
      </c>
      <c r="M19" s="54" t="n">
        <v>0</v>
      </c>
      <c r="N19" s="54" t="n">
        <v>0</v>
      </c>
    </row>
    <row r="20" customFormat="false" ht="28.5" hidden="false" customHeight="true" outlineLevel="0" collapsed="false">
      <c r="B20" s="43" t="s">
        <v>36</v>
      </c>
      <c r="C20" s="40" t="s">
        <v>25</v>
      </c>
      <c r="D20" s="40" t="s">
        <v>37</v>
      </c>
      <c r="E20" s="40"/>
      <c r="F20" s="40" t="s">
        <v>38</v>
      </c>
      <c r="G20" s="52"/>
      <c r="H20" s="42" t="n">
        <f aca="false">H21+H22</f>
        <v>425000</v>
      </c>
      <c r="I20" s="42" t="n">
        <f aca="false">I21+I22</f>
        <v>0</v>
      </c>
      <c r="J20" s="42" t="n">
        <f aca="false">J21+J22</f>
        <v>212500</v>
      </c>
      <c r="K20" s="42" t="n">
        <f aca="false">K21+K22</f>
        <v>212500</v>
      </c>
      <c r="L20" s="42" t="n">
        <f aca="false">L21+L22</f>
        <v>0</v>
      </c>
      <c r="M20" s="42" t="n">
        <f aca="false">M21+M22</f>
        <v>0</v>
      </c>
      <c r="N20" s="42" t="n">
        <f aca="false">N21+N22</f>
        <v>0</v>
      </c>
    </row>
    <row r="21" customFormat="false" ht="30" hidden="false" customHeight="false" outlineLevel="0" collapsed="false">
      <c r="B21" s="43"/>
      <c r="C21" s="52" t="s">
        <v>25</v>
      </c>
      <c r="D21" s="52" t="s">
        <v>37</v>
      </c>
      <c r="E21" s="52" t="s">
        <v>39</v>
      </c>
      <c r="F21" s="52" t="s">
        <v>38</v>
      </c>
      <c r="G21" s="52" t="s">
        <v>31</v>
      </c>
      <c r="H21" s="53" t="n">
        <f aca="false">I21+J21+K21+L21</f>
        <v>225000</v>
      </c>
      <c r="I21" s="53" t="n">
        <v>0</v>
      </c>
      <c r="J21" s="53" t="n">
        <v>112500</v>
      </c>
      <c r="K21" s="53" t="n">
        <v>112500</v>
      </c>
      <c r="L21" s="53" t="n">
        <v>0</v>
      </c>
      <c r="M21" s="54" t="n">
        <v>0</v>
      </c>
      <c r="N21" s="54" t="n">
        <v>0</v>
      </c>
    </row>
    <row r="22" customFormat="false" ht="30" hidden="false" customHeight="false" outlineLevel="0" collapsed="false">
      <c r="B22" s="43"/>
      <c r="C22" s="52" t="s">
        <v>25</v>
      </c>
      <c r="D22" s="52" t="s">
        <v>37</v>
      </c>
      <c r="E22" s="52" t="s">
        <v>39</v>
      </c>
      <c r="F22" s="52" t="s">
        <v>38</v>
      </c>
      <c r="G22" s="52" t="s">
        <v>40</v>
      </c>
      <c r="H22" s="53" t="n">
        <f aca="false">I22+J22+K22+L22</f>
        <v>200000</v>
      </c>
      <c r="I22" s="53" t="n">
        <v>0</v>
      </c>
      <c r="J22" s="53" t="n">
        <v>100000</v>
      </c>
      <c r="K22" s="53" t="n">
        <v>100000</v>
      </c>
      <c r="L22" s="53" t="n">
        <v>0</v>
      </c>
      <c r="M22" s="54" t="n">
        <v>0</v>
      </c>
      <c r="N22" s="54" t="n">
        <v>0</v>
      </c>
    </row>
    <row r="23" customFormat="false" ht="28.5" hidden="false" customHeight="true" outlineLevel="0" collapsed="false">
      <c r="B23" s="43" t="s">
        <v>41</v>
      </c>
      <c r="C23" s="40" t="s">
        <v>25</v>
      </c>
      <c r="D23" s="40" t="s">
        <v>42</v>
      </c>
      <c r="E23" s="40"/>
      <c r="F23" s="40" t="s">
        <v>43</v>
      </c>
      <c r="G23" s="40"/>
      <c r="H23" s="42" t="n">
        <f aca="false">H24+H25+H26</f>
        <v>76000</v>
      </c>
      <c r="I23" s="42" t="n">
        <f aca="false">I24+I25+I26</f>
        <v>0</v>
      </c>
      <c r="J23" s="42" t="n">
        <f aca="false">J24+J25+J26</f>
        <v>2000</v>
      </c>
      <c r="K23" s="42" t="n">
        <f aca="false">K24+K25+K26</f>
        <v>74000</v>
      </c>
      <c r="L23" s="42" t="n">
        <f aca="false">L24+L25+L26</f>
        <v>0</v>
      </c>
      <c r="M23" s="42" t="n">
        <f aca="false">M24+M25+M26</f>
        <v>0</v>
      </c>
      <c r="N23" s="42" t="n">
        <f aca="false">N24+N25+N26</f>
        <v>0</v>
      </c>
    </row>
    <row r="24" customFormat="false" ht="30" hidden="false" customHeight="false" outlineLevel="0" collapsed="false">
      <c r="B24" s="43"/>
      <c r="C24" s="52" t="s">
        <v>25</v>
      </c>
      <c r="D24" s="52" t="s">
        <v>42</v>
      </c>
      <c r="E24" s="52" t="s">
        <v>44</v>
      </c>
      <c r="F24" s="52" t="s">
        <v>43</v>
      </c>
      <c r="G24" s="52" t="s">
        <v>45</v>
      </c>
      <c r="H24" s="53" t="n">
        <f aca="false">I24+J24+K24+L24</f>
        <v>46800</v>
      </c>
      <c r="I24" s="53" t="n">
        <v>0</v>
      </c>
      <c r="J24" s="53" t="n">
        <v>0</v>
      </c>
      <c r="K24" s="53" t="n">
        <v>46800</v>
      </c>
      <c r="L24" s="53" t="n">
        <v>0</v>
      </c>
      <c r="M24" s="54" t="n">
        <v>0</v>
      </c>
      <c r="N24" s="54" t="n">
        <v>0</v>
      </c>
    </row>
    <row r="25" customFormat="false" ht="30" hidden="false" customHeight="false" outlineLevel="0" collapsed="false">
      <c r="B25" s="43"/>
      <c r="C25" s="52" t="s">
        <v>25</v>
      </c>
      <c r="D25" s="52" t="s">
        <v>42</v>
      </c>
      <c r="E25" s="52" t="s">
        <v>44</v>
      </c>
      <c r="F25" s="52" t="s">
        <v>43</v>
      </c>
      <c r="G25" s="52" t="s">
        <v>46</v>
      </c>
      <c r="H25" s="53" t="n">
        <f aca="false">I25+J25+K25+L25</f>
        <v>14200</v>
      </c>
      <c r="I25" s="53" t="n">
        <v>0</v>
      </c>
      <c r="J25" s="53" t="n">
        <v>0</v>
      </c>
      <c r="K25" s="53" t="n">
        <v>14200</v>
      </c>
      <c r="L25" s="53" t="n">
        <v>0</v>
      </c>
      <c r="M25" s="54" t="n">
        <v>0</v>
      </c>
      <c r="N25" s="54" t="n">
        <v>0</v>
      </c>
    </row>
    <row r="26" customFormat="false" ht="30" hidden="false" customHeight="false" outlineLevel="0" collapsed="false">
      <c r="B26" s="43"/>
      <c r="C26" s="52" t="s">
        <v>25</v>
      </c>
      <c r="D26" s="52" t="s">
        <v>42</v>
      </c>
      <c r="E26" s="52" t="s">
        <v>44</v>
      </c>
      <c r="F26" s="52" t="s">
        <v>43</v>
      </c>
      <c r="G26" s="52" t="s">
        <v>40</v>
      </c>
      <c r="H26" s="53" t="n">
        <f aca="false">I26+J26+K26+L26</f>
        <v>15000</v>
      </c>
      <c r="I26" s="53" t="n">
        <v>0</v>
      </c>
      <c r="J26" s="53" t="n">
        <v>2000</v>
      </c>
      <c r="K26" s="53" t="n">
        <v>13000</v>
      </c>
      <c r="L26" s="53" t="n">
        <v>0</v>
      </c>
      <c r="M26" s="54" t="n">
        <v>0</v>
      </c>
      <c r="N26" s="54" t="n">
        <v>0</v>
      </c>
    </row>
    <row r="27" customFormat="false" ht="228" hidden="false" customHeight="false" outlineLevel="0" collapsed="false">
      <c r="B27" s="43" t="s">
        <v>47</v>
      </c>
      <c r="C27" s="40" t="s">
        <v>25</v>
      </c>
      <c r="D27" s="40" t="s">
        <v>48</v>
      </c>
      <c r="E27" s="40" t="s">
        <v>49</v>
      </c>
      <c r="F27" s="40" t="s">
        <v>50</v>
      </c>
      <c r="G27" s="40" t="s">
        <v>31</v>
      </c>
      <c r="H27" s="42" t="n">
        <f aca="false">I27+J27+K27+L27</f>
        <v>225000</v>
      </c>
      <c r="I27" s="42" t="n">
        <v>0</v>
      </c>
      <c r="J27" s="42" t="n">
        <v>75000</v>
      </c>
      <c r="K27" s="42" t="n">
        <v>75000</v>
      </c>
      <c r="L27" s="42" t="n">
        <v>75000</v>
      </c>
      <c r="M27" s="62" t="n">
        <v>225000</v>
      </c>
      <c r="N27" s="62" t="n">
        <v>225000</v>
      </c>
    </row>
    <row r="28" customFormat="false" ht="30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f aca="false">I28+J28+K28+L28</f>
        <v>6328100</v>
      </c>
      <c r="I28" s="53" t="n">
        <v>1563000</v>
      </c>
      <c r="J28" s="53" t="n">
        <v>2088300</v>
      </c>
      <c r="K28" s="53" t="n">
        <v>1037800</v>
      </c>
      <c r="L28" s="53" t="n">
        <v>1639000</v>
      </c>
      <c r="M28" s="54" t="n">
        <v>7174900</v>
      </c>
      <c r="N28" s="54" t="n">
        <v>7191000</v>
      </c>
    </row>
    <row r="29" customFormat="false" ht="30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f aca="false">I29+J29+K29+L29</f>
        <v>1911200</v>
      </c>
      <c r="I29" s="53" t="n">
        <v>472100</v>
      </c>
      <c r="J29" s="53" t="n">
        <v>630700</v>
      </c>
      <c r="K29" s="53" t="n">
        <v>313400</v>
      </c>
      <c r="L29" s="53" t="n">
        <v>495000</v>
      </c>
      <c r="M29" s="54" t="n">
        <v>2166800</v>
      </c>
      <c r="N29" s="54" t="n">
        <v>2171700</v>
      </c>
    </row>
    <row r="30" customFormat="false" ht="30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 t="n">
        <f aca="false">I30+J30+K30+L30</f>
        <v>8220500</v>
      </c>
      <c r="I30" s="53" t="n">
        <v>2562600</v>
      </c>
      <c r="J30" s="53" t="n">
        <v>1331300</v>
      </c>
      <c r="K30" s="53" t="n">
        <v>1913700</v>
      </c>
      <c r="L30" s="53" t="n">
        <v>2412900</v>
      </c>
      <c r="M30" s="54" t="n">
        <v>11397400</v>
      </c>
      <c r="N30" s="54" t="n">
        <v>6636800</v>
      </c>
    </row>
    <row r="31" customFormat="false" ht="30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 t="n">
        <f aca="false">I31+J31+K31+L31</f>
        <v>938800</v>
      </c>
      <c r="I31" s="53" t="n">
        <v>234700</v>
      </c>
      <c r="J31" s="53" t="n">
        <v>234700</v>
      </c>
      <c r="K31" s="53" t="n">
        <v>234700</v>
      </c>
      <c r="L31" s="53" t="n">
        <v>234700</v>
      </c>
      <c r="M31" s="54"/>
      <c r="N31" s="54"/>
    </row>
    <row r="32" customFormat="false" ht="30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 t="n">
        <f aca="false">I32+J32+K32+L32</f>
        <v>1580800</v>
      </c>
      <c r="I32" s="53" t="n">
        <v>48500</v>
      </c>
      <c r="J32" s="53" t="n">
        <v>766200</v>
      </c>
      <c r="K32" s="53" t="n">
        <v>766100</v>
      </c>
      <c r="L32" s="53" t="n">
        <v>0</v>
      </c>
      <c r="M32" s="54" t="n">
        <v>3066200</v>
      </c>
      <c r="N32" s="54" t="n">
        <v>3066200</v>
      </c>
    </row>
    <row r="33" customFormat="false" ht="30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 t="n">
        <f aca="false">I33+J33+K33+L33</f>
        <v>3300</v>
      </c>
      <c r="I33" s="53" t="n">
        <v>1100</v>
      </c>
      <c r="J33" s="53" t="n">
        <v>1100</v>
      </c>
      <c r="K33" s="53" t="n">
        <v>1100</v>
      </c>
      <c r="L33" s="53" t="n">
        <v>0</v>
      </c>
      <c r="M33" s="54" t="n">
        <v>4300</v>
      </c>
      <c r="N33" s="54" t="n">
        <v>4300</v>
      </c>
    </row>
    <row r="34" customFormat="false" ht="30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 t="n">
        <f aca="false">I34+J34+K34+L34</f>
        <v>12279100</v>
      </c>
      <c r="I34" s="53" t="n">
        <v>2824200</v>
      </c>
      <c r="J34" s="53" t="n">
        <v>3683700</v>
      </c>
      <c r="K34" s="53" t="n">
        <v>2455800</v>
      </c>
      <c r="L34" s="53" t="n">
        <v>3315400</v>
      </c>
      <c r="M34" s="54" t="n">
        <v>14697500</v>
      </c>
      <c r="N34" s="54" t="n">
        <v>14697500</v>
      </c>
    </row>
    <row r="35" customFormat="false" ht="28.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31261800</v>
      </c>
      <c r="I35" s="42" t="n">
        <f aca="false">SUM(I28:I34)</f>
        <v>7706200</v>
      </c>
      <c r="J35" s="42" t="n">
        <f aca="false">SUM(J28:J34)</f>
        <v>8736000</v>
      </c>
      <c r="K35" s="42" t="n">
        <f aca="false">SUM(K28:K34)</f>
        <v>6722600</v>
      </c>
      <c r="L35" s="42" t="n">
        <f aca="false">SUM(L28:L34)</f>
        <v>8097000</v>
      </c>
      <c r="M35" s="42" t="n">
        <f aca="false">SUM(M28:M34)</f>
        <v>38507100</v>
      </c>
      <c r="N35" s="42" t="n">
        <f aca="false">SUM(N28:N34)</f>
        <v>33767500</v>
      </c>
    </row>
    <row r="36" customFormat="false" ht="30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 t="n">
        <f aca="false">I36+J36+K36+L36</f>
        <v>3145100</v>
      </c>
      <c r="I36" s="53" t="n">
        <v>1572500</v>
      </c>
      <c r="J36" s="53" t="n">
        <v>0</v>
      </c>
      <c r="K36" s="53" t="n">
        <v>0</v>
      </c>
      <c r="L36" s="53" t="n">
        <v>1572600</v>
      </c>
      <c r="M36" s="62" t="n">
        <v>0</v>
      </c>
      <c r="N36" s="62" t="n">
        <v>0</v>
      </c>
    </row>
    <row r="37" customFormat="false" ht="30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 t="n">
        <f aca="false">I37+J37+K37+L37</f>
        <v>725800</v>
      </c>
      <c r="I37" s="53" t="n">
        <v>362900</v>
      </c>
      <c r="J37" s="53" t="n">
        <v>0</v>
      </c>
      <c r="K37" s="53"/>
      <c r="L37" s="53" t="n">
        <v>362900</v>
      </c>
      <c r="M37" s="62" t="n">
        <v>0</v>
      </c>
      <c r="N37" s="62" t="n">
        <v>0</v>
      </c>
    </row>
    <row r="38" customFormat="false" ht="28.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3870900</v>
      </c>
      <c r="I38" s="42" t="n">
        <f aca="false">SUM(I36:I37)</f>
        <v>193540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1935500</v>
      </c>
      <c r="M38" s="42" t="n">
        <f aca="false">SUM(M36:M37)</f>
        <v>0</v>
      </c>
      <c r="N38" s="42" t="n">
        <f aca="false">SUM(N36:N37)</f>
        <v>0</v>
      </c>
    </row>
    <row r="39" customFormat="false" ht="30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 t="n">
        <f aca="false">I39+J39+K39+L39</f>
        <v>96000</v>
      </c>
      <c r="I39" s="53" t="n">
        <v>24000</v>
      </c>
      <c r="J39" s="53" t="n">
        <v>24000</v>
      </c>
      <c r="K39" s="53" t="n">
        <v>24000</v>
      </c>
      <c r="L39" s="53" t="n">
        <v>24000</v>
      </c>
      <c r="M39" s="54" t="n">
        <v>0</v>
      </c>
      <c r="N39" s="54" t="n">
        <v>0</v>
      </c>
    </row>
    <row r="40" customFormat="false" ht="30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 t="n">
        <f aca="false">I40+J40+K40+L40</f>
        <v>108000</v>
      </c>
      <c r="I40" s="53" t="n">
        <v>27000</v>
      </c>
      <c r="J40" s="53" t="n">
        <v>27000</v>
      </c>
      <c r="K40" s="53" t="n">
        <v>27000</v>
      </c>
      <c r="L40" s="53" t="n">
        <v>27000</v>
      </c>
      <c r="M40" s="54" t="n">
        <v>0</v>
      </c>
      <c r="N40" s="54" t="n">
        <v>0</v>
      </c>
    </row>
    <row r="41" customFormat="false" ht="28.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204000</v>
      </c>
      <c r="I41" s="42" t="n">
        <f aca="false">I39+I40</f>
        <v>51000</v>
      </c>
      <c r="J41" s="42" t="n">
        <f aca="false">J39+J40</f>
        <v>51000</v>
      </c>
      <c r="K41" s="42" t="n">
        <f aca="false">K39+K40</f>
        <v>51000</v>
      </c>
      <c r="L41" s="42" t="n">
        <f aca="false">L39+L40</f>
        <v>51000</v>
      </c>
      <c r="M41" s="42" t="n">
        <f aca="false">M39+M40</f>
        <v>0</v>
      </c>
      <c r="N41" s="42" t="n">
        <f aca="false">N39+N40</f>
        <v>0</v>
      </c>
    </row>
    <row r="42" customFormat="false" ht="156.75" hidden="false" customHeight="fals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 t="n">
        <f aca="false">I42+J42+K42+L42</f>
        <v>34400</v>
      </c>
      <c r="I42" s="42" t="n">
        <v>0</v>
      </c>
      <c r="J42" s="42" t="n">
        <v>17200</v>
      </c>
      <c r="K42" s="42" t="n">
        <v>17200</v>
      </c>
      <c r="L42" s="42" t="n">
        <v>0</v>
      </c>
      <c r="M42" s="42"/>
      <c r="N42" s="42"/>
    </row>
    <row r="43" customFormat="false" ht="30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f aca="false">I43+J43+K43+L43</f>
        <v>4165600</v>
      </c>
      <c r="I43" s="53" t="n">
        <v>1028900</v>
      </c>
      <c r="J43" s="53" t="n">
        <v>1374600</v>
      </c>
      <c r="K43" s="53" t="n">
        <v>683200</v>
      </c>
      <c r="L43" s="53" t="n">
        <v>1078900</v>
      </c>
      <c r="M43" s="54" t="n">
        <v>0</v>
      </c>
      <c r="N43" s="54" t="n">
        <v>0</v>
      </c>
    </row>
    <row r="44" customFormat="false" ht="30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f aca="false">I44+J44+K44+L44</f>
        <v>1257900</v>
      </c>
      <c r="I44" s="53" t="n">
        <v>310700</v>
      </c>
      <c r="J44" s="53" t="n">
        <v>415100</v>
      </c>
      <c r="K44" s="53" t="n">
        <v>206300</v>
      </c>
      <c r="L44" s="53" t="n">
        <v>325800</v>
      </c>
      <c r="M44" s="54" t="n">
        <v>0</v>
      </c>
      <c r="N44" s="54" t="n">
        <v>0</v>
      </c>
    </row>
    <row r="45" customFormat="false" ht="30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 t="n">
        <f aca="false">I45+J45+K45+L45</f>
        <v>3922100</v>
      </c>
      <c r="I45" s="53" t="n">
        <v>968800</v>
      </c>
      <c r="J45" s="53" t="n">
        <v>1294300</v>
      </c>
      <c r="K45" s="53" t="n">
        <v>643200</v>
      </c>
      <c r="L45" s="53" t="n">
        <v>1015800</v>
      </c>
      <c r="M45" s="54" t="n">
        <v>0</v>
      </c>
      <c r="N45" s="54" t="n">
        <v>0</v>
      </c>
    </row>
    <row r="46" customFormat="false" ht="28.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9345600</v>
      </c>
      <c r="I46" s="42" t="n">
        <f aca="false">SUM(I43:I45)</f>
        <v>2308400</v>
      </c>
      <c r="J46" s="42" t="n">
        <f aca="false">SUM(J43:J45)</f>
        <v>3084000</v>
      </c>
      <c r="K46" s="42" t="n">
        <f aca="false">SUM(K43:K45)</f>
        <v>1532700</v>
      </c>
      <c r="L46" s="42" t="n">
        <f aca="false">SUM(L43:L45)</f>
        <v>2420500</v>
      </c>
      <c r="M46" s="42" t="n">
        <f aca="false">SUM(M43:M45)</f>
        <v>0</v>
      </c>
      <c r="N46" s="42" t="n">
        <f aca="false">SUM(N43:N45)</f>
        <v>0</v>
      </c>
    </row>
    <row r="47" customFormat="false" ht="30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 t="n">
        <f aca="false">I47+J47+K47+L47</f>
        <v>22809600</v>
      </c>
      <c r="I47" s="53" t="n">
        <v>5633900</v>
      </c>
      <c r="J47" s="53" t="n">
        <v>7527200</v>
      </c>
      <c r="K47" s="53" t="n">
        <v>3740800</v>
      </c>
      <c r="L47" s="53" t="n">
        <v>5907700</v>
      </c>
      <c r="M47" s="54" t="n">
        <v>22496100</v>
      </c>
      <c r="N47" s="54" t="n">
        <v>22496100</v>
      </c>
    </row>
    <row r="48" customFormat="false" ht="30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 t="n">
        <f aca="false">I48+J48+K48+L48</f>
        <v>6888600</v>
      </c>
      <c r="I48" s="53" t="n">
        <v>1701500</v>
      </c>
      <c r="J48" s="53" t="n">
        <v>2273200</v>
      </c>
      <c r="K48" s="53" t="n">
        <v>1129700</v>
      </c>
      <c r="L48" s="53" t="n">
        <v>1784200</v>
      </c>
      <c r="M48" s="54" t="n">
        <v>6793900</v>
      </c>
      <c r="N48" s="54" t="n">
        <v>6793900</v>
      </c>
    </row>
    <row r="49" customFormat="false" ht="30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 t="n">
        <f aca="false">I49+J49+K49+L49</f>
        <v>429400</v>
      </c>
      <c r="I49" s="53" t="n">
        <v>107400</v>
      </c>
      <c r="J49" s="53" t="n">
        <v>107400</v>
      </c>
      <c r="K49" s="53" t="n">
        <v>107400</v>
      </c>
      <c r="L49" s="53" t="n">
        <v>107200</v>
      </c>
      <c r="M49" s="54" t="n">
        <v>411000</v>
      </c>
      <c r="N49" s="54" t="n">
        <v>411000</v>
      </c>
    </row>
    <row r="50" customFormat="false" ht="30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 t="n">
        <f aca="false">I50+J50+K50+L50</f>
        <v>383600</v>
      </c>
      <c r="I50" s="53" t="n">
        <v>95900</v>
      </c>
      <c r="J50" s="53" t="n">
        <v>95900</v>
      </c>
      <c r="K50" s="53" t="n">
        <v>95900</v>
      </c>
      <c r="L50" s="53" t="n">
        <v>95900</v>
      </c>
      <c r="M50" s="54" t="n">
        <v>383600</v>
      </c>
      <c r="N50" s="54" t="n">
        <v>383600</v>
      </c>
    </row>
    <row r="51" customFormat="false" ht="30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 t="n">
        <f aca="false">I51+J51+K51+L51</f>
        <v>32000</v>
      </c>
      <c r="I51" s="53" t="n">
        <v>8000</v>
      </c>
      <c r="J51" s="53" t="n">
        <v>8000</v>
      </c>
      <c r="K51" s="53" t="n">
        <v>8000</v>
      </c>
      <c r="L51" s="53" t="n">
        <v>8000</v>
      </c>
      <c r="M51" s="54" t="n">
        <v>55000</v>
      </c>
      <c r="N51" s="54" t="n">
        <v>55000</v>
      </c>
    </row>
    <row r="52" customFormat="false" ht="30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 t="n">
        <f aca="false">I52+J52+K52+L52</f>
        <v>26601800</v>
      </c>
      <c r="I52" s="53" t="n">
        <v>6570600</v>
      </c>
      <c r="J52" s="53" t="n">
        <v>8778600</v>
      </c>
      <c r="K52" s="53" t="n">
        <v>4362700</v>
      </c>
      <c r="L52" s="53" t="n">
        <v>6889900</v>
      </c>
      <c r="M52" s="54" t="n">
        <v>26629400</v>
      </c>
      <c r="N52" s="54" t="n">
        <v>26629400</v>
      </c>
    </row>
    <row r="53" customFormat="false" ht="28.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57145000</v>
      </c>
      <c r="I53" s="42" t="n">
        <f aca="false">SUM(I47:I52)</f>
        <v>14117300</v>
      </c>
      <c r="J53" s="42" t="n">
        <f aca="false">SUM(J47:J52)</f>
        <v>18790300</v>
      </c>
      <c r="K53" s="42" t="n">
        <f aca="false">SUM(K47:K52)</f>
        <v>9444500</v>
      </c>
      <c r="L53" s="42" t="n">
        <f aca="false">SUM(L47:L52)</f>
        <v>14792900</v>
      </c>
      <c r="M53" s="42" t="n">
        <f aca="false">SUM(M47:M52)</f>
        <v>56769000</v>
      </c>
      <c r="N53" s="42" t="n">
        <f aca="false">SUM(N47:N52)</f>
        <v>56769000</v>
      </c>
    </row>
    <row r="54" customFormat="false" ht="99.75" hidden="false" customHeight="fals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f aca="false">I54+J54+K54+L54</f>
        <v>4700300</v>
      </c>
      <c r="I54" s="53" t="n">
        <v>1504100</v>
      </c>
      <c r="J54" s="53" t="n">
        <v>752000</v>
      </c>
      <c r="K54" s="53" t="n">
        <v>1081100</v>
      </c>
      <c r="L54" s="53" t="n">
        <v>1363100</v>
      </c>
      <c r="M54" s="54" t="n">
        <v>8588800</v>
      </c>
      <c r="N54" s="54" t="n">
        <v>8582900</v>
      </c>
    </row>
    <row r="55" customFormat="false" ht="30" hidden="fals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f aca="false">I55+J55+K55+L55</f>
        <v>8353900</v>
      </c>
      <c r="I55" s="53" t="n">
        <v>2673200</v>
      </c>
      <c r="J55" s="53" t="n">
        <v>1336600</v>
      </c>
      <c r="K55" s="53" t="n">
        <v>1921400</v>
      </c>
      <c r="L55" s="53" t="n">
        <v>2422700</v>
      </c>
      <c r="M55" s="54" t="n">
        <v>0</v>
      </c>
      <c r="N55" s="54" t="n">
        <v>0</v>
      </c>
    </row>
    <row r="56" customFormat="false" ht="30" hidden="fals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I56+J56+K56+L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42.75" hidden="fals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f aca="false">I57+J57+K57+L57</f>
        <v>588700</v>
      </c>
      <c r="I57" s="53" t="n">
        <v>147200</v>
      </c>
      <c r="J57" s="53" t="n">
        <v>147100</v>
      </c>
      <c r="K57" s="53" t="n">
        <v>147200</v>
      </c>
      <c r="L57" s="53" t="n">
        <v>147200</v>
      </c>
      <c r="M57" s="54" t="n">
        <v>784900</v>
      </c>
      <c r="N57" s="54" t="n">
        <v>784900</v>
      </c>
    </row>
    <row r="58" customFormat="false" ht="42.75" hidden="fals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f aca="false">I58+J58+K58+L58</f>
        <v>20000</v>
      </c>
      <c r="I58" s="53" t="n">
        <v>5000</v>
      </c>
      <c r="J58" s="53" t="n">
        <v>5000</v>
      </c>
      <c r="K58" s="53" t="n">
        <v>5000</v>
      </c>
      <c r="L58" s="53" t="n">
        <v>5000</v>
      </c>
      <c r="M58" s="54" t="n">
        <v>26700</v>
      </c>
      <c r="N58" s="54" t="n">
        <v>26700</v>
      </c>
    </row>
    <row r="59" customFormat="false" ht="28.5" hidden="fals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17405200</v>
      </c>
      <c r="I59" s="42" t="n">
        <f aca="false">SUM(I54:I58)</f>
        <v>5527000</v>
      </c>
      <c r="J59" s="42" t="n">
        <f aca="false">SUM(J54:J58)</f>
        <v>2839500</v>
      </c>
      <c r="K59" s="42" t="n">
        <f aca="false">SUM(K54:K58)</f>
        <v>4015400</v>
      </c>
      <c r="L59" s="42" t="n">
        <f aca="false">SUM(L54:L58)</f>
        <v>5023300</v>
      </c>
      <c r="M59" s="42" t="n">
        <f aca="false">SUM(M54:M58)</f>
        <v>16838700</v>
      </c>
      <c r="N59" s="42" t="n">
        <f aca="false">SUM(N54:N58)</f>
        <v>16832800</v>
      </c>
    </row>
    <row r="60" customFormat="false" ht="30" hidden="fals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f aca="false">I60+J60+K60+L60</f>
        <v>2265700</v>
      </c>
      <c r="I60" s="53" t="n">
        <v>1132800</v>
      </c>
      <c r="J60" s="53" t="n">
        <v>0</v>
      </c>
      <c r="K60" s="53" t="n">
        <v>0</v>
      </c>
      <c r="L60" s="53" t="n">
        <v>1132900</v>
      </c>
      <c r="M60" s="54" t="n">
        <v>0</v>
      </c>
      <c r="N60" s="54" t="n">
        <v>0</v>
      </c>
    </row>
    <row r="61" customFormat="false" ht="30" hidden="fals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I61+J61+K61+L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28.5" hidden="fals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3638300</v>
      </c>
      <c r="I62" s="42" t="n">
        <f aca="false">SUM(I60:I61)</f>
        <v>18191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819200</v>
      </c>
      <c r="M62" s="42" t="n">
        <f aca="false">SUM(M60:M61)</f>
        <v>0</v>
      </c>
      <c r="N62" s="42" t="n">
        <f aca="false">SUM(N60:N61)</f>
        <v>0</v>
      </c>
    </row>
    <row r="63" customFormat="false" ht="30" hidden="fals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f aca="false">I63+J63+K63+L63</f>
        <v>8888100</v>
      </c>
      <c r="I63" s="53" t="n">
        <v>2666430</v>
      </c>
      <c r="J63" s="53" t="n">
        <v>2133144</v>
      </c>
      <c r="K63" s="53" t="n">
        <v>1066572</v>
      </c>
      <c r="L63" s="53" t="n">
        <v>3021954</v>
      </c>
      <c r="M63" s="54" t="n">
        <v>8861500</v>
      </c>
      <c r="N63" s="54" t="n">
        <v>9015900</v>
      </c>
    </row>
    <row r="64" customFormat="false" ht="30" hidden="fals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 t="n">
        <f aca="false">I64+J64+K64+L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28.5" hidden="fals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2509100</v>
      </c>
      <c r="I65" s="42" t="n">
        <f aca="false">SUM(I63:I64)</f>
        <v>3752730</v>
      </c>
      <c r="J65" s="42" t="n">
        <f aca="false">SUM(J63:J64)</f>
        <v>3002184</v>
      </c>
      <c r="K65" s="42" t="n">
        <f aca="false">SUM(K63:K64)</f>
        <v>1501092</v>
      </c>
      <c r="L65" s="42" t="n">
        <f aca="false">SUM(L63:L64)</f>
        <v>4253094</v>
      </c>
      <c r="M65" s="42" t="n">
        <f aca="false">SUM(M63:M64)</f>
        <v>11888200</v>
      </c>
      <c r="N65" s="42" t="n">
        <f aca="false">SUM(N63:N64)</f>
        <v>12222100</v>
      </c>
    </row>
    <row r="66" customFormat="false" ht="213.75" hidden="false" customHeight="fals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v>3597200</v>
      </c>
      <c r="N66" s="62" t="n">
        <v>0</v>
      </c>
    </row>
    <row r="67" customFormat="false" ht="30" hidden="fals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I67+J67+K67+L67</f>
        <v>688500</v>
      </c>
      <c r="I67" s="53" t="n">
        <v>172100</v>
      </c>
      <c r="J67" s="53" t="n">
        <v>172100</v>
      </c>
      <c r="K67" s="53" t="n">
        <v>172200</v>
      </c>
      <c r="L67" s="53" t="n">
        <v>172100</v>
      </c>
      <c r="M67" s="54" t="n">
        <v>0</v>
      </c>
      <c r="N67" s="54" t="n">
        <v>0</v>
      </c>
    </row>
    <row r="68" customFormat="false" ht="30" hidden="fals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 t="n">
        <f aca="false">I68+J68+K68+L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28.5" hidden="fals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1225700</v>
      </c>
      <c r="I69" s="42" t="n">
        <f aca="false">I67+I68</f>
        <v>306400</v>
      </c>
      <c r="J69" s="42" t="n">
        <f aca="false">J67+J68</f>
        <v>306400</v>
      </c>
      <c r="K69" s="42" t="n">
        <f aca="false">K67+K68</f>
        <v>306500</v>
      </c>
      <c r="L69" s="42" t="n">
        <f aca="false">L67+L68</f>
        <v>306400</v>
      </c>
      <c r="M69" s="42" t="n">
        <f aca="false">M67+M68</f>
        <v>0</v>
      </c>
      <c r="N69" s="42" t="n">
        <f aca="false">N67+N68</f>
        <v>0</v>
      </c>
    </row>
    <row r="70" customFormat="false" ht="30" hidden="fals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f aca="false">I70+J70+K70+L70</f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</row>
    <row r="71" customFormat="false" ht="30" hidden="fals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 t="n">
        <f aca="false">I71+J71+K71+L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28.5" hidden="fals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05600</v>
      </c>
      <c r="I72" s="42" t="n">
        <f aca="false">I70+I71</f>
        <v>22800</v>
      </c>
      <c r="J72" s="42" t="n">
        <f aca="false">J70+J71</f>
        <v>30000</v>
      </c>
      <c r="K72" s="42" t="n">
        <f aca="false">K70+K71</f>
        <v>300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</row>
    <row r="73" customFormat="false" ht="30" hidden="fals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f aca="false">I73+J73+K73+L73</f>
        <v>10200000</v>
      </c>
      <c r="I73" s="53" t="n">
        <v>2550000</v>
      </c>
      <c r="J73" s="53" t="n">
        <v>3672000</v>
      </c>
      <c r="K73" s="53" t="n">
        <v>1428000</v>
      </c>
      <c r="L73" s="53" t="n">
        <v>2550000</v>
      </c>
      <c r="M73" s="54" t="n">
        <v>10125200</v>
      </c>
      <c r="N73" s="54" t="n">
        <v>10385600</v>
      </c>
    </row>
    <row r="74" customFormat="false" ht="30" hidden="fals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f aca="false">I74+J74+K74+L74</f>
        <v>3080500</v>
      </c>
      <c r="I74" s="53" t="n">
        <v>770100</v>
      </c>
      <c r="J74" s="53" t="n">
        <v>1109000</v>
      </c>
      <c r="K74" s="53" t="n">
        <v>431300</v>
      </c>
      <c r="L74" s="53" t="n">
        <v>770100</v>
      </c>
      <c r="M74" s="54" t="n">
        <v>3057800</v>
      </c>
      <c r="N74" s="54" t="n">
        <v>3136400</v>
      </c>
    </row>
    <row r="75" customFormat="false" ht="30" hidden="false" customHeight="fals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</row>
    <row r="76" customFormat="false" ht="28.5" hidden="fals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19042000</v>
      </c>
      <c r="I76" s="42" t="n">
        <f aca="false">SUM(I73:I75)</f>
        <v>4760500</v>
      </c>
      <c r="J76" s="42" t="n">
        <f aca="false">SUM(J73:J75)</f>
        <v>6855100</v>
      </c>
      <c r="K76" s="42" t="n">
        <f aca="false">SUM(K73:K75)</f>
        <v>2665900</v>
      </c>
      <c r="L76" s="42" t="n">
        <f aca="false">SUM(L73:L75)</f>
        <v>4760500</v>
      </c>
      <c r="M76" s="42" t="n">
        <f aca="false">SUM(M73:M75)</f>
        <v>19042000</v>
      </c>
      <c r="N76" s="42" t="n">
        <f aca="false">SUM(N73:N75)</f>
        <v>19720000</v>
      </c>
    </row>
    <row r="77" customFormat="false" ht="30" hidden="fals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f aca="false">I77+J77+K77+L77</f>
        <v>118219600</v>
      </c>
      <c r="I77" s="53" t="n">
        <v>28987400</v>
      </c>
      <c r="J77" s="53" t="n">
        <v>42251700</v>
      </c>
      <c r="K77" s="53" t="n">
        <v>15723200</v>
      </c>
      <c r="L77" s="53" t="n">
        <v>31257300</v>
      </c>
      <c r="M77" s="54" t="n">
        <v>120129600</v>
      </c>
      <c r="N77" s="54" t="n">
        <v>120129600</v>
      </c>
    </row>
    <row r="78" customFormat="false" ht="30" hidden="fals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f aca="false">I78+J78+K78+L78</f>
        <v>35702300</v>
      </c>
      <c r="I78" s="53" t="n">
        <v>8754200</v>
      </c>
      <c r="J78" s="53" t="n">
        <v>12760000</v>
      </c>
      <c r="K78" s="53" t="n">
        <v>4748400</v>
      </c>
      <c r="L78" s="53" t="n">
        <v>9439700</v>
      </c>
      <c r="M78" s="54" t="n">
        <v>36279100</v>
      </c>
      <c r="N78" s="54" t="n">
        <v>36279100</v>
      </c>
    </row>
    <row r="79" customFormat="false" ht="30" hidden="fals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f aca="false">I79+J79+K79+L79</f>
        <v>3642200</v>
      </c>
      <c r="I79" s="53" t="n">
        <v>909500</v>
      </c>
      <c r="J79" s="53" t="n">
        <v>909500</v>
      </c>
      <c r="K79" s="53" t="n">
        <v>909400</v>
      </c>
      <c r="L79" s="53" t="n">
        <v>913800</v>
      </c>
      <c r="M79" s="54" t="n">
        <v>3200000</v>
      </c>
      <c r="N79" s="54" t="n">
        <v>3200000</v>
      </c>
    </row>
    <row r="80" customFormat="false" ht="30" hidden="fals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 t="n">
        <v>98000</v>
      </c>
      <c r="N80" s="54" t="n">
        <v>98000</v>
      </c>
    </row>
    <row r="81" customFormat="false" ht="30" hidden="fals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28.5" hidden="fals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220386000</v>
      </c>
      <c r="I82" s="42" t="n">
        <f aca="false">SUM(I77:I81)</f>
        <v>54062500</v>
      </c>
      <c r="J82" s="42" t="n">
        <f aca="false">SUM(J77:J81)</f>
        <v>78199500</v>
      </c>
      <c r="K82" s="42" t="n">
        <f aca="false">SUM(K77:K81)</f>
        <v>29925600</v>
      </c>
      <c r="L82" s="42" t="n">
        <f aca="false">SUM(L77:L81)</f>
        <v>58198400</v>
      </c>
      <c r="M82" s="42" t="n">
        <f aca="false">SUM(M77:M81)</f>
        <v>218831000</v>
      </c>
      <c r="N82" s="42" t="n">
        <f aca="false">SUM(N77:N81)</f>
        <v>218831000</v>
      </c>
    </row>
    <row r="83" customFormat="false" ht="30" hidden="false" customHeight="true" outlineLevel="0" collapsed="false">
      <c r="B83" s="43" t="s">
        <v>97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f aca="false">I83+J83+K83+L83</f>
        <v>1531000</v>
      </c>
      <c r="I83" s="53" t="n">
        <v>459300</v>
      </c>
      <c r="J83" s="53" t="n">
        <v>367400</v>
      </c>
      <c r="K83" s="53" t="n">
        <v>183700</v>
      </c>
      <c r="L83" s="53" t="n">
        <v>520600</v>
      </c>
      <c r="M83" s="54" t="n">
        <v>1531000</v>
      </c>
      <c r="N83" s="54" t="n">
        <v>1531000</v>
      </c>
    </row>
    <row r="84" customFormat="false" ht="30" hidden="fals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28.5" hidden="fals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2064000</v>
      </c>
      <c r="I85" s="42" t="n">
        <f aca="false">SUM(I83:I84)</f>
        <v>619200</v>
      </c>
      <c r="J85" s="42" t="n">
        <f aca="false">SUM(J83:J84)</f>
        <v>495300</v>
      </c>
      <c r="K85" s="42" t="n">
        <f aca="false">SUM(K83:K84)</f>
        <v>247700</v>
      </c>
      <c r="L85" s="42" t="n">
        <f aca="false">SUM(L83:L84)</f>
        <v>701800</v>
      </c>
      <c r="M85" s="42" t="n">
        <f aca="false">SUM(M83:M84)</f>
        <v>2064000</v>
      </c>
      <c r="N85" s="42" t="n">
        <f aca="false">SUM(N83:N84)</f>
        <v>2064000</v>
      </c>
    </row>
    <row r="86" customFormat="false" ht="30" hidden="false" customHeight="true" outlineLevel="0" collapsed="false">
      <c r="B86" s="43" t="s">
        <v>100</v>
      </c>
      <c r="C86" s="52" t="s">
        <v>25</v>
      </c>
      <c r="D86" s="52" t="s">
        <v>101</v>
      </c>
      <c r="E86" s="52" t="s">
        <v>102</v>
      </c>
      <c r="F86" s="52" t="s">
        <v>103</v>
      </c>
      <c r="G86" s="52" t="s">
        <v>45</v>
      </c>
      <c r="H86" s="53" t="n">
        <f aca="false">I86+J86+K86+L86</f>
        <v>7370700</v>
      </c>
      <c r="I86" s="53" t="n">
        <v>1820500</v>
      </c>
      <c r="J86" s="53" t="n">
        <v>2432300</v>
      </c>
      <c r="K86" s="53" t="n">
        <v>1208800</v>
      </c>
      <c r="L86" s="53" t="n">
        <v>1909100</v>
      </c>
      <c r="M86" s="54" t="n">
        <v>7370700</v>
      </c>
      <c r="N86" s="54" t="n">
        <v>7370700</v>
      </c>
    </row>
    <row r="87" customFormat="false" ht="30" hidden="false" customHeight="false" outlineLevel="0" collapsed="false">
      <c r="B87" s="43"/>
      <c r="C87" s="52" t="s">
        <v>25</v>
      </c>
      <c r="D87" s="52" t="s">
        <v>101</v>
      </c>
      <c r="E87" s="52" t="s">
        <v>102</v>
      </c>
      <c r="F87" s="52" t="s">
        <v>103</v>
      </c>
      <c r="G87" s="52" t="s">
        <v>46</v>
      </c>
      <c r="H87" s="53" t="n">
        <f aca="false">I87+J87+K87+L87</f>
        <v>2225800</v>
      </c>
      <c r="I87" s="53" t="n">
        <v>549800</v>
      </c>
      <c r="J87" s="53" t="n">
        <v>734500</v>
      </c>
      <c r="K87" s="53" t="n">
        <v>365000</v>
      </c>
      <c r="L87" s="53" t="n">
        <v>576500</v>
      </c>
      <c r="M87" s="54" t="n">
        <v>2225800</v>
      </c>
      <c r="N87" s="54" t="n">
        <v>2225800</v>
      </c>
    </row>
    <row r="88" customFormat="false" ht="30" hidden="false" customHeight="false" outlineLevel="0" collapsed="false">
      <c r="B88" s="43"/>
      <c r="C88" s="52" t="s">
        <v>25</v>
      </c>
      <c r="D88" s="52" t="s">
        <v>101</v>
      </c>
      <c r="E88" s="52" t="s">
        <v>102</v>
      </c>
      <c r="F88" s="52" t="s">
        <v>103</v>
      </c>
      <c r="G88" s="52" t="s">
        <v>31</v>
      </c>
      <c r="H88" s="53" t="n">
        <f aca="false">I88+J88+K88+L88</f>
        <v>177600</v>
      </c>
      <c r="I88" s="53" t="n">
        <v>44400</v>
      </c>
      <c r="J88" s="53" t="n">
        <v>44400</v>
      </c>
      <c r="K88" s="53" t="n">
        <v>44400</v>
      </c>
      <c r="L88" s="53" t="n">
        <v>44400</v>
      </c>
      <c r="M88" s="54" t="n">
        <v>227600</v>
      </c>
      <c r="N88" s="54" t="n">
        <v>327600</v>
      </c>
    </row>
    <row r="89" customFormat="false" ht="30" hidden="false" customHeight="false" outlineLevel="0" collapsed="false">
      <c r="B89" s="43"/>
      <c r="C89" s="52" t="s">
        <v>25</v>
      </c>
      <c r="D89" s="52" t="s">
        <v>101</v>
      </c>
      <c r="E89" s="52" t="s">
        <v>102</v>
      </c>
      <c r="F89" s="52" t="s">
        <v>103</v>
      </c>
      <c r="G89" s="52" t="s">
        <v>55</v>
      </c>
      <c r="H89" s="53" t="n">
        <f aca="false">I89+J89+K89+L89</f>
        <v>355700</v>
      </c>
      <c r="I89" s="53" t="n">
        <v>318700</v>
      </c>
      <c r="J89" s="53" t="n">
        <v>14200</v>
      </c>
      <c r="K89" s="53" t="n">
        <v>11400</v>
      </c>
      <c r="L89" s="53" t="n">
        <v>11400</v>
      </c>
      <c r="M89" s="54" t="n">
        <v>355700</v>
      </c>
      <c r="N89" s="54" t="n">
        <v>355700</v>
      </c>
    </row>
    <row r="90" customFormat="false" ht="30" hidden="false" customHeight="false" outlineLevel="0" collapsed="false">
      <c r="B90" s="43"/>
      <c r="C90" s="52" t="s">
        <v>25</v>
      </c>
      <c r="D90" s="52" t="s">
        <v>101</v>
      </c>
      <c r="E90" s="52" t="s">
        <v>102</v>
      </c>
      <c r="F90" s="52" t="s">
        <v>103</v>
      </c>
      <c r="G90" s="52" t="s">
        <v>56</v>
      </c>
      <c r="H90" s="53" t="n">
        <f aca="false">I90+J90+K90+L90</f>
        <v>12400</v>
      </c>
      <c r="I90" s="53" t="n">
        <v>3100</v>
      </c>
      <c r="J90" s="53" t="n">
        <v>3100</v>
      </c>
      <c r="K90" s="53" t="n">
        <v>3100</v>
      </c>
      <c r="L90" s="53" t="n">
        <v>3100</v>
      </c>
      <c r="M90" s="54" t="n">
        <v>12400</v>
      </c>
      <c r="N90" s="54" t="n">
        <v>12400</v>
      </c>
    </row>
    <row r="91" customFormat="false" ht="28.5" hidden="false" customHeight="false" outlineLevel="0" collapsed="false">
      <c r="B91" s="43" t="s">
        <v>32</v>
      </c>
      <c r="C91" s="40" t="s">
        <v>25</v>
      </c>
      <c r="D91" s="40" t="s">
        <v>101</v>
      </c>
      <c r="E91" s="40"/>
      <c r="F91" s="40" t="s">
        <v>103</v>
      </c>
      <c r="G91" s="40"/>
      <c r="H91" s="42" t="n">
        <f aca="false">I91+J91+K91+L91</f>
        <v>10142200</v>
      </c>
      <c r="I91" s="42" t="n">
        <f aca="false">SUM(I86:I90)</f>
        <v>2736500</v>
      </c>
      <c r="J91" s="42" t="n">
        <f aca="false">SUM(J86:J90)</f>
        <v>3228500</v>
      </c>
      <c r="K91" s="42" t="n">
        <f aca="false">SUM(K86:K90)</f>
        <v>1632700</v>
      </c>
      <c r="L91" s="42" t="n">
        <f aca="false">SUM(L86:L90)</f>
        <v>2544500</v>
      </c>
      <c r="M91" s="42" t="n">
        <f aca="false">SUM(M86:M90)</f>
        <v>10192200</v>
      </c>
      <c r="N91" s="42" t="n">
        <f aca="false">SUM(N86:N90)</f>
        <v>10292200</v>
      </c>
    </row>
    <row r="92" customFormat="false" ht="242.25" hidden="false" customHeight="false" outlineLevel="0" collapsed="false">
      <c r="B92" s="43" t="s">
        <v>62</v>
      </c>
      <c r="C92" s="40" t="s">
        <v>25</v>
      </c>
      <c r="D92" s="40" t="s">
        <v>101</v>
      </c>
      <c r="E92" s="40" t="s">
        <v>104</v>
      </c>
      <c r="F92" s="40" t="s">
        <v>64</v>
      </c>
      <c r="G92" s="40" t="s">
        <v>31</v>
      </c>
      <c r="H92" s="42" t="n">
        <f aca="false">I92+J92+K92+L92</f>
        <v>19000</v>
      </c>
      <c r="I92" s="42" t="n">
        <v>0</v>
      </c>
      <c r="J92" s="42" t="n">
        <v>0</v>
      </c>
      <c r="K92" s="42" t="n">
        <v>19000</v>
      </c>
      <c r="L92" s="42" t="n">
        <v>0</v>
      </c>
      <c r="M92" s="62" t="n">
        <v>0</v>
      </c>
      <c r="N92" s="62" t="n">
        <v>0</v>
      </c>
    </row>
    <row r="93" customFormat="false" ht="142.5" hidden="false" customHeight="false" outlineLevel="0" collapsed="false">
      <c r="B93" s="43" t="s">
        <v>105</v>
      </c>
      <c r="C93" s="40" t="s">
        <v>25</v>
      </c>
      <c r="D93" s="40" t="s">
        <v>106</v>
      </c>
      <c r="E93" s="40" t="s">
        <v>107</v>
      </c>
      <c r="F93" s="40" t="s">
        <v>108</v>
      </c>
      <c r="G93" s="40" t="s">
        <v>31</v>
      </c>
      <c r="H93" s="42" t="n">
        <f aca="false">I93+J93+K93+L93</f>
        <v>295700</v>
      </c>
      <c r="I93" s="42" t="n">
        <v>0</v>
      </c>
      <c r="J93" s="42" t="n">
        <v>0</v>
      </c>
      <c r="K93" s="42" t="n">
        <v>295700</v>
      </c>
      <c r="L93" s="42" t="n">
        <v>0</v>
      </c>
      <c r="M93" s="62" t="n">
        <v>295700</v>
      </c>
      <c r="N93" s="62" t="n">
        <v>295700</v>
      </c>
    </row>
    <row r="94" customFormat="false" ht="30" hidden="false" customHeight="true" outlineLevel="0" collapsed="false">
      <c r="B94" s="43" t="s">
        <v>109</v>
      </c>
      <c r="C94" s="52" t="s">
        <v>25</v>
      </c>
      <c r="D94" s="52" t="s">
        <v>110</v>
      </c>
      <c r="E94" s="52" t="s">
        <v>111</v>
      </c>
      <c r="F94" s="52" t="s">
        <v>112</v>
      </c>
      <c r="G94" s="52" t="s">
        <v>113</v>
      </c>
      <c r="H94" s="53" t="n">
        <f aca="false">I94+J94+K94+L94</f>
        <v>2053900</v>
      </c>
      <c r="I94" s="53" t="n">
        <v>480600</v>
      </c>
      <c r="J94" s="53" t="n">
        <v>499100</v>
      </c>
      <c r="K94" s="53" t="n">
        <v>534000</v>
      </c>
      <c r="L94" s="53" t="n">
        <v>540200</v>
      </c>
      <c r="M94" s="54" t="n">
        <v>2053900</v>
      </c>
      <c r="N94" s="54" t="n">
        <v>2053900</v>
      </c>
    </row>
    <row r="95" customFormat="false" ht="30" hidden="false" customHeight="false" outlineLevel="0" collapsed="false">
      <c r="B95" s="43"/>
      <c r="C95" s="52" t="s">
        <v>25</v>
      </c>
      <c r="D95" s="52" t="s">
        <v>110</v>
      </c>
      <c r="E95" s="52" t="s">
        <v>111</v>
      </c>
      <c r="F95" s="52" t="s">
        <v>112</v>
      </c>
      <c r="G95" s="52" t="s">
        <v>114</v>
      </c>
      <c r="H95" s="53" t="n">
        <f aca="false">I95+J95+K95+L95</f>
        <v>620300</v>
      </c>
      <c r="I95" s="53" t="n">
        <v>145200</v>
      </c>
      <c r="J95" s="53" t="n">
        <v>150700</v>
      </c>
      <c r="K95" s="53" t="n">
        <v>161300</v>
      </c>
      <c r="L95" s="53" t="n">
        <v>163100</v>
      </c>
      <c r="M95" s="54" t="n">
        <v>620300</v>
      </c>
      <c r="N95" s="54" t="n">
        <v>620300</v>
      </c>
    </row>
    <row r="96" customFormat="false" ht="30" hidden="false" customHeight="false" outlineLevel="0" collapsed="false">
      <c r="B96" s="43"/>
      <c r="C96" s="52" t="s">
        <v>25</v>
      </c>
      <c r="D96" s="52" t="s">
        <v>110</v>
      </c>
      <c r="E96" s="52" t="s">
        <v>111</v>
      </c>
      <c r="F96" s="52" t="s">
        <v>112</v>
      </c>
      <c r="G96" s="52" t="s">
        <v>31</v>
      </c>
      <c r="H96" s="53" t="n">
        <f aca="false">I96+J96+K96+L96</f>
        <v>436600</v>
      </c>
      <c r="I96" s="53" t="n">
        <v>96100</v>
      </c>
      <c r="J96" s="53" t="n">
        <v>91700</v>
      </c>
      <c r="K96" s="53" t="n">
        <v>109200</v>
      </c>
      <c r="L96" s="53" t="n">
        <v>139600</v>
      </c>
      <c r="M96" s="54" t="n">
        <v>436600</v>
      </c>
      <c r="N96" s="54" t="n">
        <v>436600</v>
      </c>
    </row>
    <row r="97" customFormat="false" ht="30" hidden="false" customHeight="false" outlineLevel="0" collapsed="false">
      <c r="B97" s="43"/>
      <c r="C97" s="52" t="s">
        <v>25</v>
      </c>
      <c r="D97" s="52" t="s">
        <v>110</v>
      </c>
      <c r="E97" s="52" t="s">
        <v>111</v>
      </c>
      <c r="F97" s="52" t="s">
        <v>112</v>
      </c>
      <c r="G97" s="52" t="s">
        <v>57</v>
      </c>
      <c r="H97" s="53" t="n">
        <f aca="false">I97+J97+K97+L97</f>
        <v>5300</v>
      </c>
      <c r="I97" s="53" t="n">
        <v>1300</v>
      </c>
      <c r="J97" s="53" t="n">
        <v>1300</v>
      </c>
      <c r="K97" s="53" t="n">
        <v>1300</v>
      </c>
      <c r="L97" s="53" t="n">
        <v>1400</v>
      </c>
      <c r="M97" s="54" t="n">
        <v>5300</v>
      </c>
      <c r="N97" s="54" t="n">
        <v>5300</v>
      </c>
    </row>
    <row r="98" customFormat="false" ht="28.5" hidden="false" customHeight="false" outlineLevel="0" collapsed="false">
      <c r="B98" s="43" t="s">
        <v>32</v>
      </c>
      <c r="C98" s="40" t="s">
        <v>25</v>
      </c>
      <c r="D98" s="40" t="s">
        <v>110</v>
      </c>
      <c r="E98" s="40"/>
      <c r="F98" s="40" t="s">
        <v>112</v>
      </c>
      <c r="G98" s="40"/>
      <c r="H98" s="42" t="n">
        <f aca="false">I98+J98+K98+L98</f>
        <v>3116100</v>
      </c>
      <c r="I98" s="42" t="n">
        <f aca="false">SUM(I94:I97)</f>
        <v>723200</v>
      </c>
      <c r="J98" s="42" t="n">
        <f aca="false">SUM(J94:J97)</f>
        <v>742800</v>
      </c>
      <c r="K98" s="42" t="n">
        <f aca="false">SUM(K94:K97)</f>
        <v>805800</v>
      </c>
      <c r="L98" s="42" t="n">
        <f aca="false">SUM(L94:L97)</f>
        <v>844300</v>
      </c>
      <c r="M98" s="42" t="n">
        <f aca="false">SUM(M94:M97)</f>
        <v>3116100</v>
      </c>
      <c r="N98" s="42" t="n">
        <f aca="false">SUM(N94:N97)</f>
        <v>3116100</v>
      </c>
    </row>
    <row r="99" customFormat="false" ht="30" hidden="false" customHeight="true" outlineLevel="0" collapsed="false">
      <c r="B99" s="43" t="s">
        <v>115</v>
      </c>
      <c r="C99" s="52" t="s">
        <v>25</v>
      </c>
      <c r="D99" s="52" t="s">
        <v>110</v>
      </c>
      <c r="E99" s="52" t="s">
        <v>116</v>
      </c>
      <c r="F99" s="52" t="s">
        <v>117</v>
      </c>
      <c r="G99" s="52" t="s">
        <v>113</v>
      </c>
      <c r="H99" s="53" t="n">
        <f aca="false">I99+J99+K99+L99</f>
        <v>535900</v>
      </c>
      <c r="I99" s="53" t="n">
        <v>134000</v>
      </c>
      <c r="J99" s="53" t="n">
        <v>134000</v>
      </c>
      <c r="K99" s="53" t="n">
        <v>134000</v>
      </c>
      <c r="L99" s="53" t="n">
        <v>133900</v>
      </c>
      <c r="M99" s="54" t="n">
        <v>535900</v>
      </c>
      <c r="N99" s="54" t="n">
        <v>535900</v>
      </c>
    </row>
    <row r="100" customFormat="false" ht="30" hidden="false" customHeight="false" outlineLevel="0" collapsed="false">
      <c r="B100" s="43"/>
      <c r="C100" s="52" t="s">
        <v>25</v>
      </c>
      <c r="D100" s="52" t="s">
        <v>110</v>
      </c>
      <c r="E100" s="52" t="s">
        <v>116</v>
      </c>
      <c r="F100" s="52" t="s">
        <v>117</v>
      </c>
      <c r="G100" s="52" t="s">
        <v>114</v>
      </c>
      <c r="H100" s="53" t="n">
        <f aca="false">I100+J100+K100+L100</f>
        <v>162000</v>
      </c>
      <c r="I100" s="53" t="n">
        <v>40500</v>
      </c>
      <c r="J100" s="53" t="n">
        <v>40500</v>
      </c>
      <c r="K100" s="53" t="n">
        <v>40500</v>
      </c>
      <c r="L100" s="53" t="n">
        <v>40500</v>
      </c>
      <c r="M100" s="54" t="n">
        <v>162000</v>
      </c>
      <c r="N100" s="54" t="n">
        <v>162000</v>
      </c>
    </row>
    <row r="101" customFormat="false" ht="30" hidden="false" customHeight="false" outlineLevel="0" collapsed="false">
      <c r="B101" s="43"/>
      <c r="C101" s="52" t="s">
        <v>25</v>
      </c>
      <c r="D101" s="52" t="s">
        <v>110</v>
      </c>
      <c r="E101" s="52" t="s">
        <v>116</v>
      </c>
      <c r="F101" s="52" t="s">
        <v>117</v>
      </c>
      <c r="G101" s="52" t="s">
        <v>31</v>
      </c>
      <c r="H101" s="53" t="n">
        <f aca="false">I101+J101+K101+L101</f>
        <v>44300</v>
      </c>
      <c r="I101" s="53" t="n">
        <v>11100</v>
      </c>
      <c r="J101" s="53" t="n">
        <v>11000</v>
      </c>
      <c r="K101" s="53" t="n">
        <v>11100</v>
      </c>
      <c r="L101" s="53" t="n">
        <v>11100</v>
      </c>
      <c r="M101" s="54" t="n">
        <v>44300</v>
      </c>
      <c r="N101" s="54" t="n">
        <v>44300</v>
      </c>
    </row>
    <row r="102" customFormat="false" ht="28.5" hidden="false" customHeight="false" outlineLevel="0" collapsed="false">
      <c r="B102" s="43" t="s">
        <v>32</v>
      </c>
      <c r="C102" s="40" t="s">
        <v>25</v>
      </c>
      <c r="D102" s="40" t="s">
        <v>110</v>
      </c>
      <c r="E102" s="40"/>
      <c r="F102" s="40" t="s">
        <v>117</v>
      </c>
      <c r="G102" s="40"/>
      <c r="H102" s="42" t="n">
        <f aca="false">I102+J102+K102+L102</f>
        <v>742200</v>
      </c>
      <c r="I102" s="42" t="n">
        <f aca="false">SUM(I99:I101)</f>
        <v>185600</v>
      </c>
      <c r="J102" s="42" t="n">
        <f aca="false">SUM(J99:J101)</f>
        <v>185500</v>
      </c>
      <c r="K102" s="42" t="n">
        <f aca="false">SUM(K99:K101)</f>
        <v>185600</v>
      </c>
      <c r="L102" s="42" t="n">
        <f aca="false">SUM(L99:L101)</f>
        <v>185500</v>
      </c>
      <c r="M102" s="42" t="n">
        <f aca="false">SUM(M99:M101)</f>
        <v>742200</v>
      </c>
      <c r="N102" s="42" t="n">
        <f aca="false">SUM(N99:N101)</f>
        <v>742200</v>
      </c>
    </row>
    <row r="103" customFormat="false" ht="30" hidden="false" customHeight="true" outlineLevel="0" collapsed="false">
      <c r="B103" s="43" t="s">
        <v>118</v>
      </c>
      <c r="C103" s="52" t="s">
        <v>25</v>
      </c>
      <c r="D103" s="52" t="s">
        <v>110</v>
      </c>
      <c r="E103" s="52" t="s">
        <v>119</v>
      </c>
      <c r="F103" s="52" t="s">
        <v>120</v>
      </c>
      <c r="G103" s="52" t="s">
        <v>113</v>
      </c>
      <c r="H103" s="53" t="n">
        <f aca="false">I103+J103+K103+L103</f>
        <v>1661200</v>
      </c>
      <c r="I103" s="53" t="n">
        <v>410300</v>
      </c>
      <c r="J103" s="53" t="n">
        <v>548200</v>
      </c>
      <c r="K103" s="53" t="n">
        <v>272400</v>
      </c>
      <c r="L103" s="53" t="n">
        <v>430300</v>
      </c>
      <c r="M103" s="54" t="n">
        <v>1661200</v>
      </c>
      <c r="N103" s="54" t="n">
        <v>1661200</v>
      </c>
    </row>
    <row r="104" customFormat="false" ht="30" hidden="false" customHeight="false" outlineLevel="0" collapsed="false">
      <c r="B104" s="43"/>
      <c r="C104" s="52" t="s">
        <v>25</v>
      </c>
      <c r="D104" s="52" t="s">
        <v>110</v>
      </c>
      <c r="E104" s="52" t="s">
        <v>119</v>
      </c>
      <c r="F104" s="52" t="s">
        <v>120</v>
      </c>
      <c r="G104" s="52" t="s">
        <v>114</v>
      </c>
      <c r="H104" s="53" t="n">
        <f aca="false">I104+J104+K104+L104</f>
        <v>501600</v>
      </c>
      <c r="I104" s="53" t="n">
        <v>123900</v>
      </c>
      <c r="J104" s="53" t="n">
        <v>165500</v>
      </c>
      <c r="K104" s="53" t="n">
        <v>82300</v>
      </c>
      <c r="L104" s="53" t="n">
        <v>129900</v>
      </c>
      <c r="M104" s="54" t="n">
        <v>501600</v>
      </c>
      <c r="N104" s="54" t="n">
        <v>501600</v>
      </c>
    </row>
    <row r="105" customFormat="false" ht="30" hidden="false" customHeight="false" outlineLevel="0" collapsed="false">
      <c r="B105" s="43"/>
      <c r="C105" s="52" t="s">
        <v>25</v>
      </c>
      <c r="D105" s="52" t="s">
        <v>110</v>
      </c>
      <c r="E105" s="52" t="s">
        <v>119</v>
      </c>
      <c r="F105" s="52" t="s">
        <v>120</v>
      </c>
      <c r="G105" s="52" t="s">
        <v>31</v>
      </c>
      <c r="H105" s="53" t="n">
        <f aca="false">I105+J105+K105+L105</f>
        <v>60500</v>
      </c>
      <c r="I105" s="53" t="n">
        <v>15100</v>
      </c>
      <c r="J105" s="53" t="n">
        <v>15200</v>
      </c>
      <c r="K105" s="53" t="n">
        <v>15100</v>
      </c>
      <c r="L105" s="53" t="n">
        <v>15100</v>
      </c>
      <c r="M105" s="54" t="n">
        <v>60500</v>
      </c>
      <c r="N105" s="54" t="n">
        <v>60500</v>
      </c>
    </row>
    <row r="106" customFormat="false" ht="28.5" hidden="false" customHeight="false" outlineLevel="0" collapsed="false">
      <c r="B106" s="43" t="s">
        <v>32</v>
      </c>
      <c r="C106" s="40" t="s">
        <v>25</v>
      </c>
      <c r="D106" s="40" t="s">
        <v>110</v>
      </c>
      <c r="E106" s="40"/>
      <c r="F106" s="40" t="s">
        <v>120</v>
      </c>
      <c r="G106" s="40"/>
      <c r="H106" s="42" t="n">
        <f aca="false">I106+J106+K106+L106</f>
        <v>2223300</v>
      </c>
      <c r="I106" s="42" t="n">
        <f aca="false">SUM(I103:I105)</f>
        <v>549300</v>
      </c>
      <c r="J106" s="42" t="n">
        <f aca="false">SUM(J103:J105)</f>
        <v>728900</v>
      </c>
      <c r="K106" s="42" t="n">
        <f aca="false">SUM(K103:K105)</f>
        <v>369800</v>
      </c>
      <c r="L106" s="42" t="n">
        <f aca="false">SUM(L103:L105)</f>
        <v>575300</v>
      </c>
      <c r="M106" s="42" t="n">
        <f aca="false">SUM(M103:M105)</f>
        <v>2223300</v>
      </c>
      <c r="N106" s="42" t="n">
        <f aca="false">SUM(N103:N105)</f>
        <v>2223300</v>
      </c>
    </row>
    <row r="107" customFormat="false" ht="114" hidden="false" customHeight="false" outlineLevel="0" collapsed="false">
      <c r="B107" s="43" t="s">
        <v>121</v>
      </c>
      <c r="C107" s="40" t="s">
        <v>25</v>
      </c>
      <c r="D107" s="40" t="s">
        <v>110</v>
      </c>
      <c r="E107" s="40" t="s">
        <v>122</v>
      </c>
      <c r="F107" s="40" t="s">
        <v>123</v>
      </c>
      <c r="G107" s="40" t="s">
        <v>77</v>
      </c>
      <c r="H107" s="42" t="n">
        <f aca="false">I107+J107+K107+L107</f>
        <v>33000</v>
      </c>
      <c r="I107" s="42" t="n">
        <v>0</v>
      </c>
      <c r="J107" s="42" t="n">
        <v>0</v>
      </c>
      <c r="K107" s="42" t="n">
        <v>33000</v>
      </c>
      <c r="L107" s="42" t="n">
        <v>0</v>
      </c>
      <c r="M107" s="62" t="n">
        <v>33000</v>
      </c>
      <c r="N107" s="62" t="n">
        <v>30000</v>
      </c>
    </row>
    <row r="108" customFormat="false" ht="30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f aca="false">I108+J108+K108+L108</f>
        <v>4905800</v>
      </c>
      <c r="I108" s="53" t="n">
        <v>1015500</v>
      </c>
      <c r="J108" s="53" t="n">
        <v>902700</v>
      </c>
      <c r="K108" s="53" t="n">
        <v>1300000</v>
      </c>
      <c r="L108" s="53" t="n">
        <v>1687600</v>
      </c>
      <c r="M108" s="54" t="n">
        <v>6348400</v>
      </c>
      <c r="N108" s="54" t="n">
        <v>6348400</v>
      </c>
    </row>
    <row r="109" customFormat="false" ht="30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 t="n">
        <f aca="false">I109+J109+K109+L109</f>
        <v>272300</v>
      </c>
      <c r="I109" s="53" t="n">
        <v>68000</v>
      </c>
      <c r="J109" s="53" t="n">
        <v>68100</v>
      </c>
      <c r="K109" s="53" t="n">
        <v>68100</v>
      </c>
      <c r="L109" s="53" t="n">
        <v>68100</v>
      </c>
      <c r="M109" s="54" t="n">
        <v>0</v>
      </c>
      <c r="N109" s="54" t="n">
        <v>0</v>
      </c>
    </row>
    <row r="110" customFormat="false" ht="28.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5178100</v>
      </c>
      <c r="I110" s="42" t="n">
        <f aca="false">I108+I109</f>
        <v>1083500</v>
      </c>
      <c r="J110" s="42" t="n">
        <f aca="false">J108+J109</f>
        <v>970800</v>
      </c>
      <c r="K110" s="42" t="n">
        <f aca="false">K108+K109</f>
        <v>1368100</v>
      </c>
      <c r="L110" s="42" t="n">
        <f aca="false">L108+L109</f>
        <v>1755700</v>
      </c>
      <c r="M110" s="42" t="n">
        <f aca="false">M108+M109</f>
        <v>6348400</v>
      </c>
      <c r="N110" s="42" t="n">
        <f aca="false">N108+N109</f>
        <v>6348400</v>
      </c>
    </row>
    <row r="111" customFormat="false" ht="242.25" hidden="false" customHeight="false" outlineLevel="0" collapsed="false">
      <c r="B111" s="43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 t="n">
        <v>2467700</v>
      </c>
      <c r="N111" s="42" t="n">
        <v>2467700</v>
      </c>
    </row>
    <row r="112" customFormat="false" ht="156.75" hidden="false" customHeight="false" outlineLevel="0" collapsed="false">
      <c r="B112" s="44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4000</v>
      </c>
      <c r="I112" s="42" t="n">
        <v>0</v>
      </c>
      <c r="J112" s="42" t="n">
        <v>0</v>
      </c>
      <c r="K112" s="42" t="n">
        <v>4000</v>
      </c>
      <c r="L112" s="42" t="n">
        <v>0</v>
      </c>
      <c r="M112" s="62" t="n">
        <v>0</v>
      </c>
      <c r="N112" s="62" t="n">
        <v>0</v>
      </c>
    </row>
    <row r="113" customFormat="false" ht="71.25" hidden="false" customHeight="false" outlineLevel="0" collapsed="false">
      <c r="B113" s="45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2400</v>
      </c>
      <c r="I113" s="42" t="n">
        <v>0</v>
      </c>
      <c r="J113" s="42" t="n">
        <v>0</v>
      </c>
      <c r="K113" s="42" t="n">
        <v>2400</v>
      </c>
      <c r="L113" s="42" t="n">
        <v>0</v>
      </c>
      <c r="M113" s="62" t="n">
        <v>0</v>
      </c>
      <c r="N113" s="62" t="n">
        <v>0</v>
      </c>
    </row>
    <row r="114" customFormat="false" ht="30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 t="n">
        <f aca="false">I114+J114+K114+L114</f>
        <v>2500000</v>
      </c>
      <c r="I114" s="53" t="n">
        <v>700000</v>
      </c>
      <c r="J114" s="53" t="n">
        <v>650000</v>
      </c>
      <c r="K114" s="53" t="n">
        <v>425000</v>
      </c>
      <c r="L114" s="53" t="n">
        <v>725000</v>
      </c>
      <c r="M114" s="54" t="n">
        <v>3100000</v>
      </c>
      <c r="N114" s="54" t="n">
        <v>3100000</v>
      </c>
    </row>
    <row r="115" customFormat="false" ht="30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 t="n">
        <f aca="false">I115+J115+K115+L115</f>
        <v>600000</v>
      </c>
      <c r="I115" s="53" t="n">
        <v>168000</v>
      </c>
      <c r="J115" s="53" t="n">
        <v>156000</v>
      </c>
      <c r="K115" s="53" t="n">
        <v>102000</v>
      </c>
      <c r="L115" s="53" t="n">
        <v>174000</v>
      </c>
      <c r="M115" s="54" t="n">
        <v>0</v>
      </c>
      <c r="N115" s="54" t="n">
        <v>0</v>
      </c>
    </row>
    <row r="116" customFormat="false" ht="28.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3100000</v>
      </c>
      <c r="I116" s="42" t="n">
        <f aca="false">I114+I115</f>
        <v>868000</v>
      </c>
      <c r="J116" s="42" t="n">
        <f aca="false">J114+J115</f>
        <v>806000</v>
      </c>
      <c r="K116" s="42" t="n">
        <f aca="false">K114+K115</f>
        <v>527000</v>
      </c>
      <c r="L116" s="42" t="n">
        <f aca="false">L114+L115</f>
        <v>899000</v>
      </c>
      <c r="M116" s="42" t="n">
        <f aca="false">M114+M115</f>
        <v>3100000</v>
      </c>
      <c r="N116" s="42" t="n">
        <f aca="false">N114+N115</f>
        <v>3100000</v>
      </c>
    </row>
    <row r="117" customFormat="false" ht="30" hidden="false" customHeight="true" outlineLevel="0" collapsed="false">
      <c r="B117" s="43" t="s">
        <v>136</v>
      </c>
      <c r="C117" s="52" t="s">
        <v>25</v>
      </c>
      <c r="D117" s="52" t="s">
        <v>133</v>
      </c>
      <c r="E117" s="52" t="s">
        <v>137</v>
      </c>
      <c r="F117" s="52" t="s">
        <v>138</v>
      </c>
      <c r="G117" s="52" t="s">
        <v>139</v>
      </c>
      <c r="H117" s="53" t="n">
        <f aca="false">I117+J117+K117+L117</f>
        <v>5143000</v>
      </c>
      <c r="I117" s="53" t="n">
        <v>1285700</v>
      </c>
      <c r="J117" s="53" t="n">
        <v>1285800</v>
      </c>
      <c r="K117" s="53" t="n">
        <v>1285700</v>
      </c>
      <c r="L117" s="53" t="n">
        <v>1285800</v>
      </c>
      <c r="M117" s="54" t="n">
        <v>5143000</v>
      </c>
      <c r="N117" s="54" t="n">
        <v>5143000</v>
      </c>
    </row>
    <row r="118" customFormat="false" ht="30" hidden="false" customHeight="false" outlineLevel="0" collapsed="false">
      <c r="B118" s="43"/>
      <c r="C118" s="52" t="s">
        <v>25</v>
      </c>
      <c r="D118" s="52" t="s">
        <v>133</v>
      </c>
      <c r="E118" s="52" t="s">
        <v>140</v>
      </c>
      <c r="F118" s="52" t="s">
        <v>141</v>
      </c>
      <c r="G118" s="52" t="s">
        <v>142</v>
      </c>
      <c r="H118" s="53" t="n">
        <f aca="false">I118+J118+K118+L118</f>
        <v>2585000</v>
      </c>
      <c r="I118" s="53" t="n">
        <v>646300</v>
      </c>
      <c r="J118" s="53" t="n">
        <v>646200</v>
      </c>
      <c r="K118" s="53" t="n">
        <v>646300</v>
      </c>
      <c r="L118" s="53" t="n">
        <v>646200</v>
      </c>
      <c r="M118" s="54" t="n">
        <v>2585000</v>
      </c>
      <c r="N118" s="54" t="n">
        <v>2585000</v>
      </c>
    </row>
    <row r="119" customFormat="false" ht="30" hidden="false" customHeight="false" outlineLevel="0" collapsed="false">
      <c r="B119" s="43"/>
      <c r="C119" s="52" t="s">
        <v>25</v>
      </c>
      <c r="D119" s="52" t="s">
        <v>133</v>
      </c>
      <c r="E119" s="52" t="s">
        <v>143</v>
      </c>
      <c r="F119" s="52" t="s">
        <v>144</v>
      </c>
      <c r="G119" s="52" t="s">
        <v>139</v>
      </c>
      <c r="H119" s="53" t="n">
        <f aca="false">I119+J119+K119+L119</f>
        <v>8430000</v>
      </c>
      <c r="I119" s="53" t="n">
        <v>2107500</v>
      </c>
      <c r="J119" s="53" t="n">
        <v>2107500</v>
      </c>
      <c r="K119" s="53" t="n">
        <v>2107500</v>
      </c>
      <c r="L119" s="53" t="n">
        <v>2107500</v>
      </c>
      <c r="M119" s="54" t="n">
        <v>8430000</v>
      </c>
      <c r="N119" s="54" t="n">
        <v>8430000</v>
      </c>
    </row>
    <row r="120" customFormat="false" ht="28.5" hidden="false" customHeight="false" outlineLevel="0" collapsed="false">
      <c r="B120" s="43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16158000</v>
      </c>
      <c r="I120" s="42" t="n">
        <f aca="false">SUM(I117:I119)</f>
        <v>4039500</v>
      </c>
      <c r="J120" s="42" t="n">
        <f aca="false">SUM(J117:J119)</f>
        <v>4039500</v>
      </c>
      <c r="K120" s="42" t="n">
        <f aca="false">SUM(K117:K119)</f>
        <v>4039500</v>
      </c>
      <c r="L120" s="42" t="n">
        <f aca="false">SUM(L117:L119)</f>
        <v>4039500</v>
      </c>
      <c r="M120" s="42" t="n">
        <f aca="false">SUM(M117:M119)</f>
        <v>16158000</v>
      </c>
      <c r="N120" s="42" t="n">
        <f aca="false">SUM(N117:N119)</f>
        <v>1615800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20099000</v>
      </c>
      <c r="I121" s="42" t="n">
        <f aca="false">I17+I18+I20+I23+I27+I35+I38+I41+I42+I46+I53+I59+I62+I65+I66+I69+I72+I76+I82+I85+I91+I92+I93+I98+I102+I106+I107+I110+I112+I113+I116+I120+I111</f>
        <v>107174130</v>
      </c>
      <c r="J121" s="42" t="n">
        <f aca="false">J17+J18+J20+J23+J27+J35+J38+J41+J42+J46+J53+J59+J62+J65+J66+J69+J72+J76+J82+J85+J91+J92+J93+J98+J102+J106+J107+J110+J112+J113+J116+J120+J111</f>
        <v>133397984</v>
      </c>
      <c r="K121" s="42" t="n">
        <f aca="false">K17+K18+K20+K23+K27+K35+K38+K41+K42+K46+K53+K59+K62+K65+K66+K69+K72+K76+K82+K85+K91+K92+K93+K98+K102+K106+K107+K110+K112+K113+K116+K120+K111</f>
        <v>66225692</v>
      </c>
      <c r="L121" s="42" t="n">
        <f aca="false">L17+L18+L20+L23+L27+L35+L38+L41+L42+L46+L53+L59+L62+L65+L66+L69+L72+L76+L82+L85+L91+L92+L93+L98+L102+L106+L107+L110+L112+L113+L116+L120+L111</f>
        <v>113301194</v>
      </c>
      <c r="M121" s="42" t="n">
        <f aca="false">M17+M18+M20+M23+M27+M35+M38+M41+M42+M46+M53+M59+M62+M65+M66+M69+M72+M76+M82+M85+M91+M92+M93+M98+M102+M106+M107+M110+M112+M113+M116+M120+M111</f>
        <v>412438800</v>
      </c>
      <c r="N121" s="42" t="n">
        <f aca="false">N17+N18+N20+N23+N27+N35+N38+N41+N42+N46+N53+N59+N62+N65+N66+N69+N72+N76+N82+N85+N91+N92+N93+N98+N102+N106+N107+N110+N112+N113+N116+N120+N111</f>
        <v>40520500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30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185.25" hidden="false" customHeight="false" outlineLevel="0" collapsed="false">
      <c r="B14" s="39" t="s">
        <v>24</v>
      </c>
      <c r="C14" s="40" t="s">
        <v>25</v>
      </c>
      <c r="D14" s="36"/>
      <c r="E14" s="36"/>
      <c r="F14" s="36"/>
      <c r="G14" s="36"/>
      <c r="H14" s="41" t="n">
        <f aca="false">I14+J14+K14+L14</f>
        <v>420099000</v>
      </c>
      <c r="I14" s="41" t="n">
        <v>107174130</v>
      </c>
      <c r="J14" s="41" t="n">
        <v>133397984</v>
      </c>
      <c r="K14" s="41" t="n">
        <v>66225692</v>
      </c>
      <c r="L14" s="41" t="n">
        <v>113301194</v>
      </c>
      <c r="M14" s="51" t="n">
        <v>412438800</v>
      </c>
      <c r="N14" s="51" t="n">
        <v>405205000</v>
      </c>
    </row>
    <row r="15" customFormat="false" ht="30" hidden="false" customHeight="true" outlineLevel="0" collapsed="false">
      <c r="B15" s="43" t="s">
        <v>26</v>
      </c>
      <c r="C15" s="52" t="s">
        <v>25</v>
      </c>
      <c r="D15" s="52" t="s">
        <v>27</v>
      </c>
      <c r="E15" s="52" t="s">
        <v>28</v>
      </c>
      <c r="F15" s="52" t="s">
        <v>29</v>
      </c>
      <c r="G15" s="52" t="s">
        <v>30</v>
      </c>
      <c r="H15" s="53" t="n">
        <f aca="false">I15+J15+K15+L15</f>
        <v>60000</v>
      </c>
      <c r="I15" s="53" t="n">
        <v>0</v>
      </c>
      <c r="J15" s="53" t="n">
        <v>0</v>
      </c>
      <c r="K15" s="53" t="n">
        <v>60000</v>
      </c>
      <c r="L15" s="53" t="n">
        <v>0</v>
      </c>
      <c r="M15" s="54" t="n">
        <v>0</v>
      </c>
      <c r="N15" s="54" t="n">
        <v>0</v>
      </c>
    </row>
    <row r="16" customFormat="false" ht="30" hidden="false" customHeight="false" outlineLevel="0" collapsed="false">
      <c r="B16" s="43"/>
      <c r="C16" s="52" t="s">
        <v>25</v>
      </c>
      <c r="D16" s="52" t="s">
        <v>27</v>
      </c>
      <c r="E16" s="52" t="s">
        <v>28</v>
      </c>
      <c r="F16" s="52" t="s">
        <v>29</v>
      </c>
      <c r="G16" s="52" t="s">
        <v>31</v>
      </c>
      <c r="H16" s="53" t="n">
        <f aca="false">I16+J16+K16+L16</f>
        <v>7500</v>
      </c>
      <c r="I16" s="53" t="n">
        <v>0</v>
      </c>
      <c r="J16" s="53" t="n">
        <v>0</v>
      </c>
      <c r="K16" s="53" t="n">
        <v>7500</v>
      </c>
      <c r="L16" s="53" t="n">
        <v>0</v>
      </c>
      <c r="M16" s="54" t="n">
        <v>0</v>
      </c>
      <c r="N16" s="54" t="n">
        <v>0</v>
      </c>
    </row>
    <row r="17" customFormat="false" ht="28.5" hidden="false" customHeight="false" outlineLevel="0" collapsed="false">
      <c r="B17" s="43" t="s">
        <v>32</v>
      </c>
      <c r="C17" s="40" t="s">
        <v>25</v>
      </c>
      <c r="D17" s="40" t="s">
        <v>27</v>
      </c>
      <c r="E17" s="40"/>
      <c r="F17" s="40" t="s">
        <v>29</v>
      </c>
      <c r="G17" s="52"/>
      <c r="H17" s="42" t="n">
        <f aca="false">SUM(H15:H16)</f>
        <v>67500</v>
      </c>
      <c r="I17" s="42" t="n">
        <f aca="false">SUM(I15:I16)</f>
        <v>0</v>
      </c>
      <c r="J17" s="42" t="n">
        <f aca="false">SUM(J15:J16)</f>
        <v>0</v>
      </c>
      <c r="K17" s="42" t="n">
        <f aca="false">SUM(K15:K16)</f>
        <v>67500</v>
      </c>
      <c r="L17" s="42" t="n">
        <f aca="false">SUM(L15:L16)</f>
        <v>0</v>
      </c>
      <c r="M17" s="42" t="n">
        <f aca="false">SUM(M15:M16)</f>
        <v>0</v>
      </c>
      <c r="N17" s="42" t="n">
        <f aca="false">SUM(N15:N16)</f>
        <v>0</v>
      </c>
    </row>
    <row r="18" customFormat="false" ht="28.5" hidden="false" customHeight="false" outlineLevel="0" collapsed="false">
      <c r="B18" s="43" t="s">
        <v>32</v>
      </c>
      <c r="C18" s="40" t="s">
        <v>25</v>
      </c>
      <c r="D18" s="40" t="s">
        <v>27</v>
      </c>
      <c r="E18" s="40"/>
      <c r="F18" s="40" t="s">
        <v>33</v>
      </c>
      <c r="G18" s="40"/>
      <c r="H18" s="42" t="n">
        <f aca="false">H19</f>
        <v>53900</v>
      </c>
      <c r="I18" s="42" t="n">
        <f aca="false">I19</f>
        <v>0</v>
      </c>
      <c r="J18" s="42" t="n">
        <f aca="false">J19</f>
        <v>0</v>
      </c>
      <c r="K18" s="42" t="n">
        <f aca="false">K19</f>
        <v>5390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</row>
    <row r="19" customFormat="false" ht="185.25" hidden="false" customHeight="false" outlineLevel="0" collapsed="false">
      <c r="B19" s="39" t="s">
        <v>34</v>
      </c>
      <c r="C19" s="52" t="s">
        <v>25</v>
      </c>
      <c r="D19" s="52" t="s">
        <v>27</v>
      </c>
      <c r="E19" s="52" t="s">
        <v>35</v>
      </c>
      <c r="F19" s="52" t="s">
        <v>33</v>
      </c>
      <c r="G19" s="52" t="s">
        <v>31</v>
      </c>
      <c r="H19" s="53" t="n">
        <f aca="false">I19+J19+K19+L19</f>
        <v>53900</v>
      </c>
      <c r="I19" s="53" t="n">
        <v>0</v>
      </c>
      <c r="J19" s="53" t="n">
        <v>0</v>
      </c>
      <c r="K19" s="53" t="n">
        <v>53900</v>
      </c>
      <c r="L19" s="53" t="n">
        <v>0</v>
      </c>
      <c r="M19" s="54" t="n">
        <v>0</v>
      </c>
      <c r="N19" s="54" t="n">
        <v>0</v>
      </c>
    </row>
    <row r="20" customFormat="false" ht="28.5" hidden="false" customHeight="true" outlineLevel="0" collapsed="false">
      <c r="B20" s="43" t="s">
        <v>36</v>
      </c>
      <c r="C20" s="40" t="s">
        <v>25</v>
      </c>
      <c r="D20" s="40" t="s">
        <v>37</v>
      </c>
      <c r="E20" s="40"/>
      <c r="F20" s="40" t="s">
        <v>38</v>
      </c>
      <c r="G20" s="52"/>
      <c r="H20" s="42" t="n">
        <f aca="false">H21+H22</f>
        <v>425000</v>
      </c>
      <c r="I20" s="42" t="n">
        <f aca="false">I21+I22</f>
        <v>0</v>
      </c>
      <c r="J20" s="42" t="n">
        <f aca="false">J21+J22</f>
        <v>212500</v>
      </c>
      <c r="K20" s="42" t="n">
        <f aca="false">K21+K22</f>
        <v>212500</v>
      </c>
      <c r="L20" s="42" t="n">
        <f aca="false">L21+L22</f>
        <v>0</v>
      </c>
      <c r="M20" s="42" t="n">
        <f aca="false">M21+M22</f>
        <v>0</v>
      </c>
      <c r="N20" s="42" t="n">
        <f aca="false">N21+N22</f>
        <v>0</v>
      </c>
    </row>
    <row r="21" customFormat="false" ht="30" hidden="false" customHeight="false" outlineLevel="0" collapsed="false">
      <c r="B21" s="43"/>
      <c r="C21" s="52" t="s">
        <v>25</v>
      </c>
      <c r="D21" s="52" t="s">
        <v>37</v>
      </c>
      <c r="E21" s="52" t="s">
        <v>39</v>
      </c>
      <c r="F21" s="52" t="s">
        <v>38</v>
      </c>
      <c r="G21" s="52" t="s">
        <v>31</v>
      </c>
      <c r="H21" s="53" t="n">
        <f aca="false">I21+J21+K21+L21</f>
        <v>225000</v>
      </c>
      <c r="I21" s="53" t="n">
        <v>0</v>
      </c>
      <c r="J21" s="53" t="n">
        <v>112500</v>
      </c>
      <c r="K21" s="53" t="n">
        <v>112500</v>
      </c>
      <c r="L21" s="53" t="n">
        <v>0</v>
      </c>
      <c r="M21" s="54" t="n">
        <v>0</v>
      </c>
      <c r="N21" s="54" t="n">
        <v>0</v>
      </c>
    </row>
    <row r="22" customFormat="false" ht="30" hidden="false" customHeight="false" outlineLevel="0" collapsed="false">
      <c r="B22" s="43"/>
      <c r="C22" s="52" t="s">
        <v>25</v>
      </c>
      <c r="D22" s="52" t="s">
        <v>37</v>
      </c>
      <c r="E22" s="52" t="s">
        <v>39</v>
      </c>
      <c r="F22" s="52" t="s">
        <v>38</v>
      </c>
      <c r="G22" s="52" t="s">
        <v>40</v>
      </c>
      <c r="H22" s="53" t="n">
        <f aca="false">I22+J22+K22+L22</f>
        <v>200000</v>
      </c>
      <c r="I22" s="53" t="n">
        <v>0</v>
      </c>
      <c r="J22" s="53" t="n">
        <v>100000</v>
      </c>
      <c r="K22" s="53" t="n">
        <v>100000</v>
      </c>
      <c r="L22" s="53" t="n">
        <v>0</v>
      </c>
      <c r="M22" s="54" t="n">
        <v>0</v>
      </c>
      <c r="N22" s="54" t="n">
        <v>0</v>
      </c>
    </row>
    <row r="23" customFormat="false" ht="28.5" hidden="false" customHeight="true" outlineLevel="0" collapsed="false">
      <c r="B23" s="43" t="s">
        <v>41</v>
      </c>
      <c r="C23" s="40" t="s">
        <v>25</v>
      </c>
      <c r="D23" s="40" t="s">
        <v>42</v>
      </c>
      <c r="E23" s="40"/>
      <c r="F23" s="40" t="s">
        <v>43</v>
      </c>
      <c r="G23" s="40"/>
      <c r="H23" s="42" t="n">
        <f aca="false">H24+H25+H26</f>
        <v>76000</v>
      </c>
      <c r="I23" s="42" t="n">
        <f aca="false">I24+I25+I26</f>
        <v>0</v>
      </c>
      <c r="J23" s="42" t="n">
        <f aca="false">J24+J25+J26</f>
        <v>2000</v>
      </c>
      <c r="K23" s="42" t="n">
        <f aca="false">K24+K25+K26</f>
        <v>74000</v>
      </c>
      <c r="L23" s="42" t="n">
        <f aca="false">L24+L25+L26</f>
        <v>0</v>
      </c>
      <c r="M23" s="42" t="n">
        <f aca="false">M24+M25+M26</f>
        <v>0</v>
      </c>
      <c r="N23" s="42" t="n">
        <f aca="false">N24+N25+N26</f>
        <v>0</v>
      </c>
    </row>
    <row r="24" customFormat="false" ht="30" hidden="false" customHeight="false" outlineLevel="0" collapsed="false">
      <c r="B24" s="43"/>
      <c r="C24" s="52" t="s">
        <v>25</v>
      </c>
      <c r="D24" s="52" t="s">
        <v>42</v>
      </c>
      <c r="E24" s="52" t="s">
        <v>44</v>
      </c>
      <c r="F24" s="52" t="s">
        <v>43</v>
      </c>
      <c r="G24" s="52" t="s">
        <v>45</v>
      </c>
      <c r="H24" s="53" t="n">
        <f aca="false">I24+J24+K24+L24</f>
        <v>46800</v>
      </c>
      <c r="I24" s="53" t="n">
        <v>0</v>
      </c>
      <c r="J24" s="53" t="n">
        <v>0</v>
      </c>
      <c r="K24" s="53" t="n">
        <v>46800</v>
      </c>
      <c r="L24" s="53" t="n">
        <v>0</v>
      </c>
      <c r="M24" s="54" t="n">
        <v>0</v>
      </c>
      <c r="N24" s="54" t="n">
        <v>0</v>
      </c>
    </row>
    <row r="25" customFormat="false" ht="30" hidden="false" customHeight="false" outlineLevel="0" collapsed="false">
      <c r="B25" s="43"/>
      <c r="C25" s="52" t="s">
        <v>25</v>
      </c>
      <c r="D25" s="52" t="s">
        <v>42</v>
      </c>
      <c r="E25" s="52" t="s">
        <v>44</v>
      </c>
      <c r="F25" s="52" t="s">
        <v>43</v>
      </c>
      <c r="G25" s="52" t="s">
        <v>46</v>
      </c>
      <c r="H25" s="53" t="n">
        <f aca="false">I25+J25+K25+L25</f>
        <v>14200</v>
      </c>
      <c r="I25" s="53" t="n">
        <v>0</v>
      </c>
      <c r="J25" s="53" t="n">
        <v>0</v>
      </c>
      <c r="K25" s="53" t="n">
        <v>14200</v>
      </c>
      <c r="L25" s="53" t="n">
        <v>0</v>
      </c>
      <c r="M25" s="54" t="n">
        <v>0</v>
      </c>
      <c r="N25" s="54" t="n">
        <v>0</v>
      </c>
    </row>
    <row r="26" customFormat="false" ht="30" hidden="false" customHeight="false" outlineLevel="0" collapsed="false">
      <c r="B26" s="43"/>
      <c r="C26" s="52" t="s">
        <v>25</v>
      </c>
      <c r="D26" s="52" t="s">
        <v>42</v>
      </c>
      <c r="E26" s="52" t="s">
        <v>44</v>
      </c>
      <c r="F26" s="52" t="s">
        <v>43</v>
      </c>
      <c r="G26" s="52" t="s">
        <v>40</v>
      </c>
      <c r="H26" s="53" t="n">
        <f aca="false">I26+J26+K26+L26</f>
        <v>15000</v>
      </c>
      <c r="I26" s="53" t="n">
        <v>0</v>
      </c>
      <c r="J26" s="53" t="n">
        <v>2000</v>
      </c>
      <c r="K26" s="53" t="n">
        <v>13000</v>
      </c>
      <c r="L26" s="53" t="n">
        <v>0</v>
      </c>
      <c r="M26" s="54" t="n">
        <v>0</v>
      </c>
      <c r="N26" s="54" t="n">
        <v>0</v>
      </c>
    </row>
    <row r="27" customFormat="false" ht="228" hidden="false" customHeight="false" outlineLevel="0" collapsed="false">
      <c r="B27" s="43" t="s">
        <v>47</v>
      </c>
      <c r="C27" s="40" t="s">
        <v>25</v>
      </c>
      <c r="D27" s="40" t="s">
        <v>48</v>
      </c>
      <c r="E27" s="40" t="s">
        <v>49</v>
      </c>
      <c r="F27" s="40" t="s">
        <v>50</v>
      </c>
      <c r="G27" s="40" t="s">
        <v>31</v>
      </c>
      <c r="H27" s="42" t="n">
        <f aca="false">I27+J27+K27+L27</f>
        <v>225000</v>
      </c>
      <c r="I27" s="42" t="n">
        <v>0</v>
      </c>
      <c r="J27" s="42" t="n">
        <v>75000</v>
      </c>
      <c r="K27" s="42" t="n">
        <v>75000</v>
      </c>
      <c r="L27" s="42" t="n">
        <v>75000</v>
      </c>
      <c r="M27" s="62" t="n">
        <v>225000</v>
      </c>
      <c r="N27" s="62" t="n">
        <v>225000</v>
      </c>
    </row>
    <row r="28" customFormat="false" ht="30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f aca="false">I28+J28+K28+L28</f>
        <v>6328100</v>
      </c>
      <c r="I28" s="53" t="n">
        <v>1563000</v>
      </c>
      <c r="J28" s="53" t="n">
        <v>2088300</v>
      </c>
      <c r="K28" s="53" t="n">
        <v>1037800</v>
      </c>
      <c r="L28" s="53" t="n">
        <v>1639000</v>
      </c>
      <c r="M28" s="54" t="n">
        <v>7174900</v>
      </c>
      <c r="N28" s="54" t="n">
        <v>7191000</v>
      </c>
    </row>
    <row r="29" customFormat="false" ht="30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f aca="false">I29+J29+K29+L29</f>
        <v>1911200</v>
      </c>
      <c r="I29" s="53" t="n">
        <v>472100</v>
      </c>
      <c r="J29" s="53" t="n">
        <v>630700</v>
      </c>
      <c r="K29" s="53" t="n">
        <v>313400</v>
      </c>
      <c r="L29" s="53" t="n">
        <v>495000</v>
      </c>
      <c r="M29" s="54" t="n">
        <v>2166800</v>
      </c>
      <c r="N29" s="54" t="n">
        <v>2171700</v>
      </c>
    </row>
    <row r="30" customFormat="false" ht="30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 t="n">
        <f aca="false">I30+J30+K30+L30</f>
        <v>8220500</v>
      </c>
      <c r="I30" s="53" t="n">
        <v>2562600</v>
      </c>
      <c r="J30" s="53" t="n">
        <v>1331300</v>
      </c>
      <c r="K30" s="53" t="n">
        <v>1913700</v>
      </c>
      <c r="L30" s="53" t="n">
        <v>2412900</v>
      </c>
      <c r="M30" s="54" t="n">
        <v>11397400</v>
      </c>
      <c r="N30" s="54" t="n">
        <v>6636800</v>
      </c>
    </row>
    <row r="31" customFormat="false" ht="30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 t="n">
        <f aca="false">I31+J31+K31+L31</f>
        <v>938800</v>
      </c>
      <c r="I31" s="53" t="n">
        <v>234700</v>
      </c>
      <c r="J31" s="53" t="n">
        <v>234700</v>
      </c>
      <c r="K31" s="53" t="n">
        <v>234700</v>
      </c>
      <c r="L31" s="53" t="n">
        <v>234700</v>
      </c>
      <c r="M31" s="54"/>
      <c r="N31" s="54"/>
    </row>
    <row r="32" customFormat="false" ht="30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 t="n">
        <f aca="false">I32+J32+K32+L32</f>
        <v>1580800</v>
      </c>
      <c r="I32" s="53" t="n">
        <v>48500</v>
      </c>
      <c r="J32" s="53" t="n">
        <v>766200</v>
      </c>
      <c r="K32" s="53" t="n">
        <v>766100</v>
      </c>
      <c r="L32" s="53" t="n">
        <v>0</v>
      </c>
      <c r="M32" s="54" t="n">
        <v>3066200</v>
      </c>
      <c r="N32" s="54" t="n">
        <v>3066200</v>
      </c>
    </row>
    <row r="33" customFormat="false" ht="30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 t="n">
        <f aca="false">I33+J33+K33+L33</f>
        <v>3300</v>
      </c>
      <c r="I33" s="53" t="n">
        <v>1100</v>
      </c>
      <c r="J33" s="53" t="n">
        <v>1100</v>
      </c>
      <c r="K33" s="53" t="n">
        <v>1100</v>
      </c>
      <c r="L33" s="53" t="n">
        <v>0</v>
      </c>
      <c r="M33" s="54" t="n">
        <v>4300</v>
      </c>
      <c r="N33" s="54" t="n">
        <v>4300</v>
      </c>
    </row>
    <row r="34" customFormat="false" ht="30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 t="n">
        <f aca="false">I34+J34+K34+L34</f>
        <v>12279100</v>
      </c>
      <c r="I34" s="53" t="n">
        <v>2824200</v>
      </c>
      <c r="J34" s="53" t="n">
        <v>3683700</v>
      </c>
      <c r="K34" s="53" t="n">
        <v>2455800</v>
      </c>
      <c r="L34" s="53" t="n">
        <v>3315400</v>
      </c>
      <c r="M34" s="54" t="n">
        <v>14697500</v>
      </c>
      <c r="N34" s="54" t="n">
        <v>14697500</v>
      </c>
    </row>
    <row r="35" customFormat="false" ht="28.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31261800</v>
      </c>
      <c r="I35" s="42" t="n">
        <f aca="false">SUM(I28:I34)</f>
        <v>7706200</v>
      </c>
      <c r="J35" s="42" t="n">
        <f aca="false">SUM(J28:J34)</f>
        <v>8736000</v>
      </c>
      <c r="K35" s="42" t="n">
        <f aca="false">SUM(K28:K34)</f>
        <v>6722600</v>
      </c>
      <c r="L35" s="42" t="n">
        <f aca="false">SUM(L28:L34)</f>
        <v>8097000</v>
      </c>
      <c r="M35" s="42" t="n">
        <f aca="false">SUM(M28:M34)</f>
        <v>38507100</v>
      </c>
      <c r="N35" s="42" t="n">
        <f aca="false">SUM(N28:N34)</f>
        <v>33767500</v>
      </c>
    </row>
    <row r="36" customFormat="false" ht="30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 t="n">
        <f aca="false">I36+J36+K36+L36</f>
        <v>3145100</v>
      </c>
      <c r="I36" s="53" t="n">
        <v>1572500</v>
      </c>
      <c r="J36" s="53" t="n">
        <v>0</v>
      </c>
      <c r="K36" s="53" t="n">
        <v>0</v>
      </c>
      <c r="L36" s="53" t="n">
        <v>1572600</v>
      </c>
      <c r="M36" s="62" t="n">
        <v>0</v>
      </c>
      <c r="N36" s="62" t="n">
        <v>0</v>
      </c>
    </row>
    <row r="37" customFormat="false" ht="30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 t="n">
        <f aca="false">I37+J37+K37+L37</f>
        <v>725800</v>
      </c>
      <c r="I37" s="53" t="n">
        <v>362900</v>
      </c>
      <c r="J37" s="53" t="n">
        <v>0</v>
      </c>
      <c r="K37" s="53"/>
      <c r="L37" s="53" t="n">
        <v>362900</v>
      </c>
      <c r="M37" s="62" t="n">
        <v>0</v>
      </c>
      <c r="N37" s="62" t="n">
        <v>0</v>
      </c>
    </row>
    <row r="38" customFormat="false" ht="28.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3870900</v>
      </c>
      <c r="I38" s="42" t="n">
        <f aca="false">SUM(I36:I37)</f>
        <v>193540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1935500</v>
      </c>
      <c r="M38" s="42" t="n">
        <f aca="false">SUM(M36:M37)</f>
        <v>0</v>
      </c>
      <c r="N38" s="42" t="n">
        <f aca="false">SUM(N36:N37)</f>
        <v>0</v>
      </c>
    </row>
    <row r="39" customFormat="false" ht="30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 t="n">
        <f aca="false">I39+J39+K39+L39</f>
        <v>96000</v>
      </c>
      <c r="I39" s="53" t="n">
        <v>24000</v>
      </c>
      <c r="J39" s="53" t="n">
        <v>24000</v>
      </c>
      <c r="K39" s="53" t="n">
        <v>24000</v>
      </c>
      <c r="L39" s="53" t="n">
        <v>24000</v>
      </c>
      <c r="M39" s="54" t="n">
        <v>0</v>
      </c>
      <c r="N39" s="54" t="n">
        <v>0</v>
      </c>
    </row>
    <row r="40" customFormat="false" ht="30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 t="n">
        <f aca="false">I40+J40+K40+L40</f>
        <v>108000</v>
      </c>
      <c r="I40" s="53" t="n">
        <v>27000</v>
      </c>
      <c r="J40" s="53" t="n">
        <v>27000</v>
      </c>
      <c r="K40" s="53" t="n">
        <v>27000</v>
      </c>
      <c r="L40" s="53" t="n">
        <v>27000</v>
      </c>
      <c r="M40" s="54" t="n">
        <v>0</v>
      </c>
      <c r="N40" s="54" t="n">
        <v>0</v>
      </c>
    </row>
    <row r="41" customFormat="false" ht="28.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204000</v>
      </c>
      <c r="I41" s="42" t="n">
        <f aca="false">I39+I40</f>
        <v>51000</v>
      </c>
      <c r="J41" s="42" t="n">
        <f aca="false">J39+J40</f>
        <v>51000</v>
      </c>
      <c r="K41" s="42" t="n">
        <f aca="false">K39+K40</f>
        <v>51000</v>
      </c>
      <c r="L41" s="42" t="n">
        <f aca="false">L39+L40</f>
        <v>51000</v>
      </c>
      <c r="M41" s="42" t="n">
        <f aca="false">M39+M40</f>
        <v>0</v>
      </c>
      <c r="N41" s="42" t="n">
        <f aca="false">N39+N40</f>
        <v>0</v>
      </c>
    </row>
    <row r="42" customFormat="false" ht="156.75" hidden="false" customHeight="fals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 t="n">
        <f aca="false">I42+J42+K42+L42</f>
        <v>34400</v>
      </c>
      <c r="I42" s="42" t="n">
        <v>0</v>
      </c>
      <c r="J42" s="42" t="n">
        <v>17200</v>
      </c>
      <c r="K42" s="42" t="n">
        <v>17200</v>
      </c>
      <c r="L42" s="42" t="n">
        <v>0</v>
      </c>
      <c r="M42" s="42"/>
      <c r="N42" s="42"/>
    </row>
    <row r="43" customFormat="false" ht="30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f aca="false">I43+J43+K43+L43</f>
        <v>4165600</v>
      </c>
      <c r="I43" s="53" t="n">
        <v>1028900</v>
      </c>
      <c r="J43" s="53" t="n">
        <v>1374600</v>
      </c>
      <c r="K43" s="53" t="n">
        <v>683200</v>
      </c>
      <c r="L43" s="53" t="n">
        <v>1078900</v>
      </c>
      <c r="M43" s="54" t="n">
        <v>0</v>
      </c>
      <c r="N43" s="54" t="n">
        <v>0</v>
      </c>
    </row>
    <row r="44" customFormat="false" ht="30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f aca="false">I44+J44+K44+L44</f>
        <v>1257900</v>
      </c>
      <c r="I44" s="53" t="n">
        <v>310700</v>
      </c>
      <c r="J44" s="53" t="n">
        <v>415100</v>
      </c>
      <c r="K44" s="53" t="n">
        <v>206300</v>
      </c>
      <c r="L44" s="53" t="n">
        <v>325800</v>
      </c>
      <c r="M44" s="54" t="n">
        <v>0</v>
      </c>
      <c r="N44" s="54" t="n">
        <v>0</v>
      </c>
    </row>
    <row r="45" customFormat="false" ht="30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 t="n">
        <f aca="false">I45+J45+K45+L45</f>
        <v>3922100</v>
      </c>
      <c r="I45" s="53" t="n">
        <v>968800</v>
      </c>
      <c r="J45" s="53" t="n">
        <v>1294300</v>
      </c>
      <c r="K45" s="53" t="n">
        <v>643200</v>
      </c>
      <c r="L45" s="53" t="n">
        <v>1015800</v>
      </c>
      <c r="M45" s="54" t="n">
        <v>0</v>
      </c>
      <c r="N45" s="54" t="n">
        <v>0</v>
      </c>
    </row>
    <row r="46" customFormat="false" ht="28.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9345600</v>
      </c>
      <c r="I46" s="42" t="n">
        <f aca="false">SUM(I43:I45)</f>
        <v>2308400</v>
      </c>
      <c r="J46" s="42" t="n">
        <f aca="false">SUM(J43:J45)</f>
        <v>3084000</v>
      </c>
      <c r="K46" s="42" t="n">
        <f aca="false">SUM(K43:K45)</f>
        <v>1532700</v>
      </c>
      <c r="L46" s="42" t="n">
        <f aca="false">SUM(L43:L45)</f>
        <v>2420500</v>
      </c>
      <c r="M46" s="42" t="n">
        <f aca="false">SUM(M43:M45)</f>
        <v>0</v>
      </c>
      <c r="N46" s="42" t="n">
        <f aca="false">SUM(N43:N45)</f>
        <v>0</v>
      </c>
    </row>
    <row r="47" customFormat="false" ht="30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 t="n">
        <f aca="false">I47+J47+K47+L47</f>
        <v>22809600</v>
      </c>
      <c r="I47" s="53" t="n">
        <v>5633900</v>
      </c>
      <c r="J47" s="53" t="n">
        <v>7527200</v>
      </c>
      <c r="K47" s="53" t="n">
        <v>3740800</v>
      </c>
      <c r="L47" s="53" t="n">
        <v>5907700</v>
      </c>
      <c r="M47" s="54" t="n">
        <v>22496100</v>
      </c>
      <c r="N47" s="54" t="n">
        <v>22496100</v>
      </c>
    </row>
    <row r="48" customFormat="false" ht="30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 t="n">
        <f aca="false">I48+J48+K48+L48</f>
        <v>6888600</v>
      </c>
      <c r="I48" s="53" t="n">
        <v>1701500</v>
      </c>
      <c r="J48" s="53" t="n">
        <v>2273200</v>
      </c>
      <c r="K48" s="53" t="n">
        <v>1129700</v>
      </c>
      <c r="L48" s="53" t="n">
        <v>1784200</v>
      </c>
      <c r="M48" s="54" t="n">
        <v>6793900</v>
      </c>
      <c r="N48" s="54" t="n">
        <v>6793900</v>
      </c>
    </row>
    <row r="49" customFormat="false" ht="30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 t="n">
        <f aca="false">I49+J49+K49+L49</f>
        <v>429400</v>
      </c>
      <c r="I49" s="53" t="n">
        <v>107400</v>
      </c>
      <c r="J49" s="53" t="n">
        <v>107400</v>
      </c>
      <c r="K49" s="53" t="n">
        <v>107400</v>
      </c>
      <c r="L49" s="53" t="n">
        <v>107200</v>
      </c>
      <c r="M49" s="54" t="n">
        <v>411000</v>
      </c>
      <c r="N49" s="54" t="n">
        <v>411000</v>
      </c>
    </row>
    <row r="50" customFormat="false" ht="30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 t="n">
        <f aca="false">I50+J50+K50+L50</f>
        <v>383600</v>
      </c>
      <c r="I50" s="53" t="n">
        <v>95900</v>
      </c>
      <c r="J50" s="53" t="n">
        <v>95900</v>
      </c>
      <c r="K50" s="53" t="n">
        <v>95900</v>
      </c>
      <c r="L50" s="53" t="n">
        <v>95900</v>
      </c>
      <c r="M50" s="54" t="n">
        <v>383600</v>
      </c>
      <c r="N50" s="54" t="n">
        <v>383600</v>
      </c>
    </row>
    <row r="51" customFormat="false" ht="30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 t="n">
        <f aca="false">I51+J51+K51+L51</f>
        <v>32000</v>
      </c>
      <c r="I51" s="53" t="n">
        <v>8000</v>
      </c>
      <c r="J51" s="53" t="n">
        <v>8000</v>
      </c>
      <c r="K51" s="53" t="n">
        <v>8000</v>
      </c>
      <c r="L51" s="53" t="n">
        <v>8000</v>
      </c>
      <c r="M51" s="54" t="n">
        <v>55000</v>
      </c>
      <c r="N51" s="54" t="n">
        <v>55000</v>
      </c>
    </row>
    <row r="52" customFormat="false" ht="30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 t="n">
        <f aca="false">I52+J52+K52+L52</f>
        <v>26601800</v>
      </c>
      <c r="I52" s="53" t="n">
        <v>6570600</v>
      </c>
      <c r="J52" s="53" t="n">
        <v>8778600</v>
      </c>
      <c r="K52" s="53" t="n">
        <v>4362700</v>
      </c>
      <c r="L52" s="53" t="n">
        <v>6889900</v>
      </c>
      <c r="M52" s="54" t="n">
        <v>26629400</v>
      </c>
      <c r="N52" s="54" t="n">
        <v>26629400</v>
      </c>
    </row>
    <row r="53" customFormat="false" ht="28.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57145000</v>
      </c>
      <c r="I53" s="42" t="n">
        <f aca="false">SUM(I47:I52)</f>
        <v>14117300</v>
      </c>
      <c r="J53" s="42" t="n">
        <f aca="false">SUM(J47:J52)</f>
        <v>18790300</v>
      </c>
      <c r="K53" s="42" t="n">
        <f aca="false">SUM(K47:K52)</f>
        <v>9444500</v>
      </c>
      <c r="L53" s="42" t="n">
        <f aca="false">SUM(L47:L52)</f>
        <v>14792900</v>
      </c>
      <c r="M53" s="42" t="n">
        <f aca="false">SUM(M47:M52)</f>
        <v>56769000</v>
      </c>
      <c r="N53" s="42" t="n">
        <f aca="false">SUM(N47:N52)</f>
        <v>56769000</v>
      </c>
    </row>
    <row r="54" customFormat="false" ht="99.75" hidden="false" customHeight="fals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f aca="false">I54+J54+K54+L54</f>
        <v>4700300</v>
      </c>
      <c r="I54" s="53" t="n">
        <v>1504100</v>
      </c>
      <c r="J54" s="53" t="n">
        <v>752000</v>
      </c>
      <c r="K54" s="53" t="n">
        <v>1081100</v>
      </c>
      <c r="L54" s="53" t="n">
        <v>1363100</v>
      </c>
      <c r="M54" s="54" t="n">
        <v>8588800</v>
      </c>
      <c r="N54" s="54" t="n">
        <v>8582900</v>
      </c>
    </row>
    <row r="55" customFormat="false" ht="30" hidden="fals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f aca="false">I55+J55+K55+L55</f>
        <v>8353900</v>
      </c>
      <c r="I55" s="53" t="n">
        <v>2673200</v>
      </c>
      <c r="J55" s="53" t="n">
        <v>1336600</v>
      </c>
      <c r="K55" s="53" t="n">
        <v>1921400</v>
      </c>
      <c r="L55" s="53" t="n">
        <v>2422700</v>
      </c>
      <c r="M55" s="54" t="n">
        <v>0</v>
      </c>
      <c r="N55" s="54" t="n">
        <v>0</v>
      </c>
    </row>
    <row r="56" customFormat="false" ht="30" hidden="fals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I56+J56+K56+L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42.75" hidden="fals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f aca="false">I57+J57+K57+L57</f>
        <v>588700</v>
      </c>
      <c r="I57" s="53" t="n">
        <v>147200</v>
      </c>
      <c r="J57" s="53" t="n">
        <v>147100</v>
      </c>
      <c r="K57" s="53" t="n">
        <v>147200</v>
      </c>
      <c r="L57" s="53" t="n">
        <v>147200</v>
      </c>
      <c r="M57" s="54" t="n">
        <v>784900</v>
      </c>
      <c r="N57" s="54" t="n">
        <v>784900</v>
      </c>
    </row>
    <row r="58" customFormat="false" ht="42.75" hidden="fals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f aca="false">I58+J58+K58+L58</f>
        <v>20000</v>
      </c>
      <c r="I58" s="53" t="n">
        <v>5000</v>
      </c>
      <c r="J58" s="53" t="n">
        <v>5000</v>
      </c>
      <c r="K58" s="53" t="n">
        <v>5000</v>
      </c>
      <c r="L58" s="53" t="n">
        <v>5000</v>
      </c>
      <c r="M58" s="54" t="n">
        <v>26700</v>
      </c>
      <c r="N58" s="54" t="n">
        <v>26700</v>
      </c>
    </row>
    <row r="59" customFormat="false" ht="28.5" hidden="fals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17405200</v>
      </c>
      <c r="I59" s="42" t="n">
        <f aca="false">SUM(I54:I58)</f>
        <v>5527000</v>
      </c>
      <c r="J59" s="42" t="n">
        <f aca="false">SUM(J54:J58)</f>
        <v>2839500</v>
      </c>
      <c r="K59" s="42" t="n">
        <f aca="false">SUM(K54:K58)</f>
        <v>4015400</v>
      </c>
      <c r="L59" s="42" t="n">
        <f aca="false">SUM(L54:L58)</f>
        <v>5023300</v>
      </c>
      <c r="M59" s="42" t="n">
        <f aca="false">SUM(M54:M58)</f>
        <v>16838700</v>
      </c>
      <c r="N59" s="42" t="n">
        <f aca="false">SUM(N54:N58)</f>
        <v>16832800</v>
      </c>
    </row>
    <row r="60" customFormat="false" ht="30" hidden="fals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f aca="false">I60+J60+K60+L60</f>
        <v>2265700</v>
      </c>
      <c r="I60" s="53" t="n">
        <v>1132800</v>
      </c>
      <c r="J60" s="53" t="n">
        <v>0</v>
      </c>
      <c r="K60" s="53" t="n">
        <v>0</v>
      </c>
      <c r="L60" s="53" t="n">
        <v>1132900</v>
      </c>
      <c r="M60" s="54" t="n">
        <v>0</v>
      </c>
      <c r="N60" s="54" t="n">
        <v>0</v>
      </c>
    </row>
    <row r="61" customFormat="false" ht="30" hidden="fals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I61+J61+K61+L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28.5" hidden="fals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3638300</v>
      </c>
      <c r="I62" s="42" t="n">
        <f aca="false">SUM(I60:I61)</f>
        <v>18191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819200</v>
      </c>
      <c r="M62" s="42" t="n">
        <f aca="false">SUM(M60:M61)</f>
        <v>0</v>
      </c>
      <c r="N62" s="42" t="n">
        <f aca="false">SUM(N60:N61)</f>
        <v>0</v>
      </c>
    </row>
    <row r="63" customFormat="false" ht="30" hidden="fals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f aca="false">I63+J63+K63+L63</f>
        <v>8888100</v>
      </c>
      <c r="I63" s="53" t="n">
        <v>2666430</v>
      </c>
      <c r="J63" s="53" t="n">
        <v>2133144</v>
      </c>
      <c r="K63" s="53" t="n">
        <v>1066572</v>
      </c>
      <c r="L63" s="53" t="n">
        <v>3021954</v>
      </c>
      <c r="M63" s="54" t="n">
        <v>8861500</v>
      </c>
      <c r="N63" s="54" t="n">
        <v>9015900</v>
      </c>
    </row>
    <row r="64" customFormat="false" ht="30" hidden="fals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 t="n">
        <f aca="false">I64+J64+K64+L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28.5" hidden="fals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2509100</v>
      </c>
      <c r="I65" s="42" t="n">
        <f aca="false">SUM(I63:I64)</f>
        <v>3752730</v>
      </c>
      <c r="J65" s="42" t="n">
        <f aca="false">SUM(J63:J64)</f>
        <v>3002184</v>
      </c>
      <c r="K65" s="42" t="n">
        <f aca="false">SUM(K63:K64)</f>
        <v>1501092</v>
      </c>
      <c r="L65" s="42" t="n">
        <f aca="false">SUM(L63:L64)</f>
        <v>4253094</v>
      </c>
      <c r="M65" s="42" t="n">
        <f aca="false">SUM(M63:M64)</f>
        <v>11888200</v>
      </c>
      <c r="N65" s="42" t="n">
        <f aca="false">SUM(N63:N64)</f>
        <v>12222100</v>
      </c>
    </row>
    <row r="66" customFormat="false" ht="213.75" hidden="false" customHeight="fals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v>3597200</v>
      </c>
      <c r="N66" s="62" t="n">
        <v>0</v>
      </c>
    </row>
    <row r="67" customFormat="false" ht="30" hidden="fals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I67+J67+K67+L67</f>
        <v>688500</v>
      </c>
      <c r="I67" s="53" t="n">
        <v>172100</v>
      </c>
      <c r="J67" s="53" t="n">
        <v>172100</v>
      </c>
      <c r="K67" s="53" t="n">
        <v>172200</v>
      </c>
      <c r="L67" s="53" t="n">
        <v>172100</v>
      </c>
      <c r="M67" s="54" t="n">
        <v>0</v>
      </c>
      <c r="N67" s="54" t="n">
        <v>0</v>
      </c>
    </row>
    <row r="68" customFormat="false" ht="30" hidden="fals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 t="n">
        <f aca="false">I68+J68+K68+L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28.5" hidden="fals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1225700</v>
      </c>
      <c r="I69" s="42" t="n">
        <f aca="false">I67+I68</f>
        <v>306400</v>
      </c>
      <c r="J69" s="42" t="n">
        <f aca="false">J67+J68</f>
        <v>306400</v>
      </c>
      <c r="K69" s="42" t="n">
        <f aca="false">K67+K68</f>
        <v>306500</v>
      </c>
      <c r="L69" s="42" t="n">
        <f aca="false">L67+L68</f>
        <v>306400</v>
      </c>
      <c r="M69" s="42" t="n">
        <f aca="false">M67+M68</f>
        <v>0</v>
      </c>
      <c r="N69" s="42" t="n">
        <f aca="false">N67+N68</f>
        <v>0</v>
      </c>
    </row>
    <row r="70" customFormat="false" ht="30" hidden="fals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f aca="false">I70+J70+K70+L70</f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</row>
    <row r="71" customFormat="false" ht="30" hidden="fals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 t="n">
        <f aca="false">I71+J71+K71+L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28.5" hidden="fals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05600</v>
      </c>
      <c r="I72" s="42" t="n">
        <f aca="false">I70+I71</f>
        <v>22800</v>
      </c>
      <c r="J72" s="42" t="n">
        <f aca="false">J70+J71</f>
        <v>30000</v>
      </c>
      <c r="K72" s="42" t="n">
        <f aca="false">K70+K71</f>
        <v>300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</row>
    <row r="73" customFormat="false" ht="30" hidden="fals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f aca="false">I73+J73+K73+L73</f>
        <v>10200000</v>
      </c>
      <c r="I73" s="53" t="n">
        <v>2550000</v>
      </c>
      <c r="J73" s="53" t="n">
        <v>3672000</v>
      </c>
      <c r="K73" s="53" t="n">
        <v>1428000</v>
      </c>
      <c r="L73" s="53" t="n">
        <v>2550000</v>
      </c>
      <c r="M73" s="54" t="n">
        <v>10125200</v>
      </c>
      <c r="N73" s="54" t="n">
        <v>10385600</v>
      </c>
    </row>
    <row r="74" customFormat="false" ht="30" hidden="fals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f aca="false">I74+J74+K74+L74</f>
        <v>3080500</v>
      </c>
      <c r="I74" s="53" t="n">
        <v>770100</v>
      </c>
      <c r="J74" s="53" t="n">
        <v>1109000</v>
      </c>
      <c r="K74" s="53" t="n">
        <v>431300</v>
      </c>
      <c r="L74" s="53" t="n">
        <v>770100</v>
      </c>
      <c r="M74" s="54" t="n">
        <v>3057800</v>
      </c>
      <c r="N74" s="54" t="n">
        <v>3136400</v>
      </c>
    </row>
    <row r="75" customFormat="false" ht="30" hidden="false" customHeight="fals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</row>
    <row r="76" customFormat="false" ht="28.5" hidden="fals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19042000</v>
      </c>
      <c r="I76" s="42" t="n">
        <f aca="false">SUM(I73:I75)</f>
        <v>4760500</v>
      </c>
      <c r="J76" s="42" t="n">
        <f aca="false">SUM(J73:J75)</f>
        <v>6855100</v>
      </c>
      <c r="K76" s="42" t="n">
        <f aca="false">SUM(K73:K75)</f>
        <v>2665900</v>
      </c>
      <c r="L76" s="42" t="n">
        <f aca="false">SUM(L73:L75)</f>
        <v>4760500</v>
      </c>
      <c r="M76" s="42" t="n">
        <f aca="false">SUM(M73:M75)</f>
        <v>19042000</v>
      </c>
      <c r="N76" s="42" t="n">
        <f aca="false">SUM(N73:N75)</f>
        <v>19720000</v>
      </c>
    </row>
    <row r="77" customFormat="false" ht="30" hidden="fals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f aca="false">I77+J77+K77+L77</f>
        <v>118219600</v>
      </c>
      <c r="I77" s="53" t="n">
        <v>28987400</v>
      </c>
      <c r="J77" s="53" t="n">
        <v>42251700</v>
      </c>
      <c r="K77" s="53" t="n">
        <v>15723200</v>
      </c>
      <c r="L77" s="53" t="n">
        <v>31257300</v>
      </c>
      <c r="M77" s="54" t="n">
        <v>120129600</v>
      </c>
      <c r="N77" s="54" t="n">
        <v>120129600</v>
      </c>
    </row>
    <row r="78" customFormat="false" ht="30" hidden="fals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f aca="false">I78+J78+K78+L78</f>
        <v>35702300</v>
      </c>
      <c r="I78" s="53" t="n">
        <v>8754200</v>
      </c>
      <c r="J78" s="53" t="n">
        <v>12760000</v>
      </c>
      <c r="K78" s="53" t="n">
        <v>4748400</v>
      </c>
      <c r="L78" s="53" t="n">
        <v>9439700</v>
      </c>
      <c r="M78" s="54" t="n">
        <v>36279100</v>
      </c>
      <c r="N78" s="54" t="n">
        <v>36279100</v>
      </c>
    </row>
    <row r="79" customFormat="false" ht="30" hidden="fals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f aca="false">I79+J79+K79+L79</f>
        <v>3642200</v>
      </c>
      <c r="I79" s="53" t="n">
        <v>909500</v>
      </c>
      <c r="J79" s="53" t="n">
        <v>909500</v>
      </c>
      <c r="K79" s="53" t="n">
        <v>909400</v>
      </c>
      <c r="L79" s="53" t="n">
        <v>913800</v>
      </c>
      <c r="M79" s="54" t="n">
        <v>3200000</v>
      </c>
      <c r="N79" s="54" t="n">
        <v>3200000</v>
      </c>
    </row>
    <row r="80" customFormat="false" ht="30" hidden="fals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 t="n">
        <v>98000</v>
      </c>
      <c r="N80" s="54" t="n">
        <v>98000</v>
      </c>
    </row>
    <row r="81" customFormat="false" ht="30" hidden="fals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28.5" hidden="fals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220386000</v>
      </c>
      <c r="I82" s="42" t="n">
        <f aca="false">SUM(I77:I81)</f>
        <v>54062500</v>
      </c>
      <c r="J82" s="42" t="n">
        <f aca="false">SUM(J77:J81)</f>
        <v>78199500</v>
      </c>
      <c r="K82" s="42" t="n">
        <f aca="false">SUM(K77:K81)</f>
        <v>29925600</v>
      </c>
      <c r="L82" s="42" t="n">
        <f aca="false">SUM(L77:L81)</f>
        <v>58198400</v>
      </c>
      <c r="M82" s="42" t="n">
        <f aca="false">SUM(M77:M81)</f>
        <v>218831000</v>
      </c>
      <c r="N82" s="42" t="n">
        <f aca="false">SUM(N77:N81)</f>
        <v>218831000</v>
      </c>
    </row>
    <row r="83" customFormat="false" ht="30" hidden="false" customHeight="true" outlineLevel="0" collapsed="false">
      <c r="B83" s="43" t="s">
        <v>97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f aca="false">I83+J83+K83+L83</f>
        <v>1531000</v>
      </c>
      <c r="I83" s="53" t="n">
        <v>459300</v>
      </c>
      <c r="J83" s="53" t="n">
        <v>367400</v>
      </c>
      <c r="K83" s="53" t="n">
        <v>183700</v>
      </c>
      <c r="L83" s="53" t="n">
        <v>520600</v>
      </c>
      <c r="M83" s="54" t="n">
        <v>1531000</v>
      </c>
      <c r="N83" s="54" t="n">
        <v>1531000</v>
      </c>
    </row>
    <row r="84" customFormat="false" ht="30" hidden="fals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28.5" hidden="fals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2064000</v>
      </c>
      <c r="I85" s="42" t="n">
        <f aca="false">SUM(I83:I84)</f>
        <v>619200</v>
      </c>
      <c r="J85" s="42" t="n">
        <f aca="false">SUM(J83:J84)</f>
        <v>495300</v>
      </c>
      <c r="K85" s="42" t="n">
        <f aca="false">SUM(K83:K84)</f>
        <v>247700</v>
      </c>
      <c r="L85" s="42" t="n">
        <f aca="false">SUM(L83:L84)</f>
        <v>701800</v>
      </c>
      <c r="M85" s="42" t="n">
        <f aca="false">SUM(M83:M84)</f>
        <v>2064000</v>
      </c>
      <c r="N85" s="42" t="n">
        <f aca="false">SUM(N83:N84)</f>
        <v>2064000</v>
      </c>
    </row>
    <row r="86" customFormat="false" ht="30" hidden="false" customHeight="true" outlineLevel="0" collapsed="false">
      <c r="B86" s="43" t="s">
        <v>100</v>
      </c>
      <c r="C86" s="52" t="s">
        <v>25</v>
      </c>
      <c r="D86" s="52" t="s">
        <v>101</v>
      </c>
      <c r="E86" s="52" t="s">
        <v>102</v>
      </c>
      <c r="F86" s="52" t="s">
        <v>103</v>
      </c>
      <c r="G86" s="52" t="s">
        <v>45</v>
      </c>
      <c r="H86" s="53" t="n">
        <f aca="false">I86+J86+K86+L86</f>
        <v>7370700</v>
      </c>
      <c r="I86" s="53" t="n">
        <v>1820500</v>
      </c>
      <c r="J86" s="53" t="n">
        <v>2432300</v>
      </c>
      <c r="K86" s="53" t="n">
        <v>1208800</v>
      </c>
      <c r="L86" s="53" t="n">
        <v>1909100</v>
      </c>
      <c r="M86" s="54" t="n">
        <v>7370700</v>
      </c>
      <c r="N86" s="54" t="n">
        <v>7370700</v>
      </c>
    </row>
    <row r="87" customFormat="false" ht="30" hidden="false" customHeight="false" outlineLevel="0" collapsed="false">
      <c r="B87" s="43"/>
      <c r="C87" s="52" t="s">
        <v>25</v>
      </c>
      <c r="D87" s="52" t="s">
        <v>101</v>
      </c>
      <c r="E87" s="52" t="s">
        <v>102</v>
      </c>
      <c r="F87" s="52" t="s">
        <v>103</v>
      </c>
      <c r="G87" s="52" t="s">
        <v>46</v>
      </c>
      <c r="H87" s="53" t="n">
        <f aca="false">I87+J87+K87+L87</f>
        <v>2225800</v>
      </c>
      <c r="I87" s="53" t="n">
        <v>549800</v>
      </c>
      <c r="J87" s="53" t="n">
        <v>734500</v>
      </c>
      <c r="K87" s="53" t="n">
        <v>365000</v>
      </c>
      <c r="L87" s="53" t="n">
        <v>576500</v>
      </c>
      <c r="M87" s="54" t="n">
        <v>2225800</v>
      </c>
      <c r="N87" s="54" t="n">
        <v>2225800</v>
      </c>
    </row>
    <row r="88" customFormat="false" ht="30" hidden="false" customHeight="false" outlineLevel="0" collapsed="false">
      <c r="B88" s="43"/>
      <c r="C88" s="52" t="s">
        <v>25</v>
      </c>
      <c r="D88" s="52" t="s">
        <v>101</v>
      </c>
      <c r="E88" s="52" t="s">
        <v>102</v>
      </c>
      <c r="F88" s="52" t="s">
        <v>103</v>
      </c>
      <c r="G88" s="52" t="s">
        <v>31</v>
      </c>
      <c r="H88" s="53" t="n">
        <f aca="false">I88+J88+K88+L88</f>
        <v>177600</v>
      </c>
      <c r="I88" s="53" t="n">
        <v>44400</v>
      </c>
      <c r="J88" s="53" t="n">
        <v>44400</v>
      </c>
      <c r="K88" s="53" t="n">
        <v>44400</v>
      </c>
      <c r="L88" s="53" t="n">
        <v>44400</v>
      </c>
      <c r="M88" s="54" t="n">
        <v>227600</v>
      </c>
      <c r="N88" s="54" t="n">
        <v>327600</v>
      </c>
    </row>
    <row r="89" customFormat="false" ht="30" hidden="false" customHeight="false" outlineLevel="0" collapsed="false">
      <c r="B89" s="43"/>
      <c r="C89" s="52" t="s">
        <v>25</v>
      </c>
      <c r="D89" s="52" t="s">
        <v>101</v>
      </c>
      <c r="E89" s="52" t="s">
        <v>102</v>
      </c>
      <c r="F89" s="52" t="s">
        <v>103</v>
      </c>
      <c r="G89" s="52" t="s">
        <v>55</v>
      </c>
      <c r="H89" s="53" t="n">
        <f aca="false">I89+J89+K89+L89</f>
        <v>355700</v>
      </c>
      <c r="I89" s="53" t="n">
        <v>318700</v>
      </c>
      <c r="J89" s="53" t="n">
        <v>14200</v>
      </c>
      <c r="K89" s="53" t="n">
        <v>11400</v>
      </c>
      <c r="L89" s="53" t="n">
        <v>11400</v>
      </c>
      <c r="M89" s="54" t="n">
        <v>355700</v>
      </c>
      <c r="N89" s="54" t="n">
        <v>355700</v>
      </c>
    </row>
    <row r="90" customFormat="false" ht="30" hidden="false" customHeight="false" outlineLevel="0" collapsed="false">
      <c r="B90" s="43"/>
      <c r="C90" s="52" t="s">
        <v>25</v>
      </c>
      <c r="D90" s="52" t="s">
        <v>101</v>
      </c>
      <c r="E90" s="52" t="s">
        <v>102</v>
      </c>
      <c r="F90" s="52" t="s">
        <v>103</v>
      </c>
      <c r="G90" s="52" t="s">
        <v>56</v>
      </c>
      <c r="H90" s="53" t="n">
        <f aca="false">I90+J90+K90+L90</f>
        <v>12400</v>
      </c>
      <c r="I90" s="53" t="n">
        <v>3100</v>
      </c>
      <c r="J90" s="53" t="n">
        <v>3100</v>
      </c>
      <c r="K90" s="53" t="n">
        <v>3100</v>
      </c>
      <c r="L90" s="53" t="n">
        <v>3100</v>
      </c>
      <c r="M90" s="54" t="n">
        <v>12400</v>
      </c>
      <c r="N90" s="54" t="n">
        <v>12400</v>
      </c>
    </row>
    <row r="91" customFormat="false" ht="28.5" hidden="false" customHeight="false" outlineLevel="0" collapsed="false">
      <c r="B91" s="43" t="s">
        <v>32</v>
      </c>
      <c r="C91" s="40" t="s">
        <v>25</v>
      </c>
      <c r="D91" s="40" t="s">
        <v>101</v>
      </c>
      <c r="E91" s="40"/>
      <c r="F91" s="40" t="s">
        <v>103</v>
      </c>
      <c r="G91" s="40"/>
      <c r="H91" s="42" t="n">
        <f aca="false">I91+J91+K91+L91</f>
        <v>10142200</v>
      </c>
      <c r="I91" s="42" t="n">
        <f aca="false">SUM(I86:I90)</f>
        <v>2736500</v>
      </c>
      <c r="J91" s="42" t="n">
        <f aca="false">SUM(J86:J90)</f>
        <v>3228500</v>
      </c>
      <c r="K91" s="42" t="n">
        <f aca="false">SUM(K86:K90)</f>
        <v>1632700</v>
      </c>
      <c r="L91" s="42" t="n">
        <f aca="false">SUM(L86:L90)</f>
        <v>2544500</v>
      </c>
      <c r="M91" s="42" t="n">
        <f aca="false">SUM(M86:M90)</f>
        <v>10192200</v>
      </c>
      <c r="N91" s="42" t="n">
        <f aca="false">SUM(N86:N90)</f>
        <v>10292200</v>
      </c>
    </row>
    <row r="92" customFormat="false" ht="242.25" hidden="false" customHeight="false" outlineLevel="0" collapsed="false">
      <c r="B92" s="43" t="s">
        <v>62</v>
      </c>
      <c r="C92" s="40" t="s">
        <v>25</v>
      </c>
      <c r="D92" s="40" t="s">
        <v>101</v>
      </c>
      <c r="E92" s="40" t="s">
        <v>104</v>
      </c>
      <c r="F92" s="40" t="s">
        <v>64</v>
      </c>
      <c r="G92" s="40" t="s">
        <v>31</v>
      </c>
      <c r="H92" s="42" t="n">
        <f aca="false">I92+J92+K92+L92</f>
        <v>19000</v>
      </c>
      <c r="I92" s="42" t="n">
        <v>0</v>
      </c>
      <c r="J92" s="42" t="n">
        <v>0</v>
      </c>
      <c r="K92" s="42" t="n">
        <v>19000</v>
      </c>
      <c r="L92" s="42" t="n">
        <v>0</v>
      </c>
      <c r="M92" s="62" t="n">
        <v>0</v>
      </c>
      <c r="N92" s="62" t="n">
        <v>0</v>
      </c>
    </row>
    <row r="93" customFormat="false" ht="142.5" hidden="false" customHeight="false" outlineLevel="0" collapsed="false">
      <c r="B93" s="43" t="s">
        <v>105</v>
      </c>
      <c r="C93" s="40" t="s">
        <v>25</v>
      </c>
      <c r="D93" s="40" t="s">
        <v>106</v>
      </c>
      <c r="E93" s="40" t="s">
        <v>107</v>
      </c>
      <c r="F93" s="40" t="s">
        <v>108</v>
      </c>
      <c r="G93" s="40" t="s">
        <v>31</v>
      </c>
      <c r="H93" s="42" t="n">
        <f aca="false">I93+J93+K93+L93</f>
        <v>295700</v>
      </c>
      <c r="I93" s="42" t="n">
        <v>0</v>
      </c>
      <c r="J93" s="42" t="n">
        <v>0</v>
      </c>
      <c r="K93" s="42" t="n">
        <v>295700</v>
      </c>
      <c r="L93" s="42" t="n">
        <v>0</v>
      </c>
      <c r="M93" s="62" t="n">
        <v>295700</v>
      </c>
      <c r="N93" s="62" t="n">
        <v>295700</v>
      </c>
    </row>
    <row r="94" customFormat="false" ht="30" hidden="false" customHeight="true" outlineLevel="0" collapsed="false">
      <c r="B94" s="43" t="s">
        <v>109</v>
      </c>
      <c r="C94" s="52" t="s">
        <v>25</v>
      </c>
      <c r="D94" s="52" t="s">
        <v>110</v>
      </c>
      <c r="E94" s="52" t="s">
        <v>111</v>
      </c>
      <c r="F94" s="52" t="s">
        <v>112</v>
      </c>
      <c r="G94" s="52" t="s">
        <v>113</v>
      </c>
      <c r="H94" s="53" t="n">
        <f aca="false">I94+J94+K94+L94</f>
        <v>2053900</v>
      </c>
      <c r="I94" s="53" t="n">
        <v>480600</v>
      </c>
      <c r="J94" s="53" t="n">
        <v>499100</v>
      </c>
      <c r="K94" s="53" t="n">
        <v>534000</v>
      </c>
      <c r="L94" s="53" t="n">
        <v>540200</v>
      </c>
      <c r="M94" s="54" t="n">
        <v>2053900</v>
      </c>
      <c r="N94" s="54" t="n">
        <v>2053900</v>
      </c>
    </row>
    <row r="95" customFormat="false" ht="30" hidden="false" customHeight="false" outlineLevel="0" collapsed="false">
      <c r="B95" s="43"/>
      <c r="C95" s="52" t="s">
        <v>25</v>
      </c>
      <c r="D95" s="52" t="s">
        <v>110</v>
      </c>
      <c r="E95" s="52" t="s">
        <v>111</v>
      </c>
      <c r="F95" s="52" t="s">
        <v>112</v>
      </c>
      <c r="G95" s="52" t="s">
        <v>114</v>
      </c>
      <c r="H95" s="53" t="n">
        <f aca="false">I95+J95+K95+L95</f>
        <v>620300</v>
      </c>
      <c r="I95" s="53" t="n">
        <v>145200</v>
      </c>
      <c r="J95" s="53" t="n">
        <v>150700</v>
      </c>
      <c r="K95" s="53" t="n">
        <v>161300</v>
      </c>
      <c r="L95" s="53" t="n">
        <v>163100</v>
      </c>
      <c r="M95" s="54" t="n">
        <v>620300</v>
      </c>
      <c r="N95" s="54" t="n">
        <v>620300</v>
      </c>
    </row>
    <row r="96" customFormat="false" ht="30" hidden="false" customHeight="false" outlineLevel="0" collapsed="false">
      <c r="B96" s="43"/>
      <c r="C96" s="52" t="s">
        <v>25</v>
      </c>
      <c r="D96" s="52" t="s">
        <v>110</v>
      </c>
      <c r="E96" s="52" t="s">
        <v>111</v>
      </c>
      <c r="F96" s="52" t="s">
        <v>112</v>
      </c>
      <c r="G96" s="52" t="s">
        <v>31</v>
      </c>
      <c r="H96" s="53" t="n">
        <f aca="false">I96+J96+K96+L96</f>
        <v>436600</v>
      </c>
      <c r="I96" s="53" t="n">
        <v>96100</v>
      </c>
      <c r="J96" s="53" t="n">
        <v>91700</v>
      </c>
      <c r="K96" s="53" t="n">
        <v>109200</v>
      </c>
      <c r="L96" s="53" t="n">
        <v>139600</v>
      </c>
      <c r="M96" s="54" t="n">
        <v>436600</v>
      </c>
      <c r="N96" s="54" t="n">
        <v>436600</v>
      </c>
    </row>
    <row r="97" customFormat="false" ht="30" hidden="false" customHeight="false" outlineLevel="0" collapsed="false">
      <c r="B97" s="43"/>
      <c r="C97" s="52" t="s">
        <v>25</v>
      </c>
      <c r="D97" s="52" t="s">
        <v>110</v>
      </c>
      <c r="E97" s="52" t="s">
        <v>111</v>
      </c>
      <c r="F97" s="52" t="s">
        <v>112</v>
      </c>
      <c r="G97" s="52" t="s">
        <v>57</v>
      </c>
      <c r="H97" s="53" t="n">
        <f aca="false">I97+J97+K97+L97</f>
        <v>5300</v>
      </c>
      <c r="I97" s="53" t="n">
        <v>1300</v>
      </c>
      <c r="J97" s="53" t="n">
        <v>1300</v>
      </c>
      <c r="K97" s="53" t="n">
        <v>1300</v>
      </c>
      <c r="L97" s="53" t="n">
        <v>1400</v>
      </c>
      <c r="M97" s="54" t="n">
        <v>5300</v>
      </c>
      <c r="N97" s="54" t="n">
        <v>5300</v>
      </c>
    </row>
    <row r="98" customFormat="false" ht="28.5" hidden="false" customHeight="false" outlineLevel="0" collapsed="false">
      <c r="B98" s="43" t="s">
        <v>32</v>
      </c>
      <c r="C98" s="40" t="s">
        <v>25</v>
      </c>
      <c r="D98" s="40" t="s">
        <v>110</v>
      </c>
      <c r="E98" s="40"/>
      <c r="F98" s="40" t="s">
        <v>112</v>
      </c>
      <c r="G98" s="40"/>
      <c r="H98" s="42" t="n">
        <f aca="false">I98+J98+K98+L98</f>
        <v>3116100</v>
      </c>
      <c r="I98" s="42" t="n">
        <f aca="false">SUM(I94:I97)</f>
        <v>723200</v>
      </c>
      <c r="J98" s="42" t="n">
        <f aca="false">SUM(J94:J97)</f>
        <v>742800</v>
      </c>
      <c r="K98" s="42" t="n">
        <f aca="false">SUM(K94:K97)</f>
        <v>805800</v>
      </c>
      <c r="L98" s="42" t="n">
        <f aca="false">SUM(L94:L97)</f>
        <v>844300</v>
      </c>
      <c r="M98" s="42" t="n">
        <f aca="false">SUM(M94:M97)</f>
        <v>3116100</v>
      </c>
      <c r="N98" s="42" t="n">
        <f aca="false">SUM(N94:N97)</f>
        <v>3116100</v>
      </c>
    </row>
    <row r="99" customFormat="false" ht="30" hidden="false" customHeight="true" outlineLevel="0" collapsed="false">
      <c r="B99" s="43" t="s">
        <v>115</v>
      </c>
      <c r="C99" s="52" t="s">
        <v>25</v>
      </c>
      <c r="D99" s="52" t="s">
        <v>110</v>
      </c>
      <c r="E99" s="52" t="s">
        <v>116</v>
      </c>
      <c r="F99" s="52" t="s">
        <v>117</v>
      </c>
      <c r="G99" s="52" t="s">
        <v>113</v>
      </c>
      <c r="H99" s="53" t="n">
        <f aca="false">I99+J99+K99+L99</f>
        <v>535900</v>
      </c>
      <c r="I99" s="53" t="n">
        <v>134000</v>
      </c>
      <c r="J99" s="53" t="n">
        <v>134000</v>
      </c>
      <c r="K99" s="53" t="n">
        <v>134000</v>
      </c>
      <c r="L99" s="53" t="n">
        <v>133900</v>
      </c>
      <c r="M99" s="54" t="n">
        <v>535900</v>
      </c>
      <c r="N99" s="54" t="n">
        <v>535900</v>
      </c>
    </row>
    <row r="100" customFormat="false" ht="30" hidden="false" customHeight="false" outlineLevel="0" collapsed="false">
      <c r="B100" s="43"/>
      <c r="C100" s="52" t="s">
        <v>25</v>
      </c>
      <c r="D100" s="52" t="s">
        <v>110</v>
      </c>
      <c r="E100" s="52" t="s">
        <v>116</v>
      </c>
      <c r="F100" s="52" t="s">
        <v>117</v>
      </c>
      <c r="G100" s="52" t="s">
        <v>114</v>
      </c>
      <c r="H100" s="53" t="n">
        <f aca="false">I100+J100+K100+L100</f>
        <v>162000</v>
      </c>
      <c r="I100" s="53" t="n">
        <v>40500</v>
      </c>
      <c r="J100" s="53" t="n">
        <v>40500</v>
      </c>
      <c r="K100" s="53" t="n">
        <v>40500</v>
      </c>
      <c r="L100" s="53" t="n">
        <v>40500</v>
      </c>
      <c r="M100" s="54" t="n">
        <v>162000</v>
      </c>
      <c r="N100" s="54" t="n">
        <v>162000</v>
      </c>
    </row>
    <row r="101" customFormat="false" ht="30" hidden="false" customHeight="false" outlineLevel="0" collapsed="false">
      <c r="B101" s="43"/>
      <c r="C101" s="52" t="s">
        <v>25</v>
      </c>
      <c r="D101" s="52" t="s">
        <v>110</v>
      </c>
      <c r="E101" s="52" t="s">
        <v>116</v>
      </c>
      <c r="F101" s="52" t="s">
        <v>117</v>
      </c>
      <c r="G101" s="52" t="s">
        <v>31</v>
      </c>
      <c r="H101" s="53" t="n">
        <f aca="false">I101+J101+K101+L101</f>
        <v>44300</v>
      </c>
      <c r="I101" s="53" t="n">
        <v>11100</v>
      </c>
      <c r="J101" s="53" t="n">
        <v>11000</v>
      </c>
      <c r="K101" s="53" t="n">
        <v>11100</v>
      </c>
      <c r="L101" s="53" t="n">
        <v>11100</v>
      </c>
      <c r="M101" s="54" t="n">
        <v>44300</v>
      </c>
      <c r="N101" s="54" t="n">
        <v>44300</v>
      </c>
    </row>
    <row r="102" customFormat="false" ht="28.5" hidden="false" customHeight="false" outlineLevel="0" collapsed="false">
      <c r="B102" s="43" t="s">
        <v>32</v>
      </c>
      <c r="C102" s="40" t="s">
        <v>25</v>
      </c>
      <c r="D102" s="40" t="s">
        <v>110</v>
      </c>
      <c r="E102" s="40"/>
      <c r="F102" s="40" t="s">
        <v>117</v>
      </c>
      <c r="G102" s="40"/>
      <c r="H102" s="42" t="n">
        <f aca="false">I102+J102+K102+L102</f>
        <v>742200</v>
      </c>
      <c r="I102" s="42" t="n">
        <f aca="false">SUM(I99:I101)</f>
        <v>185600</v>
      </c>
      <c r="J102" s="42" t="n">
        <f aca="false">SUM(J99:J101)</f>
        <v>185500</v>
      </c>
      <c r="K102" s="42" t="n">
        <f aca="false">SUM(K99:K101)</f>
        <v>185600</v>
      </c>
      <c r="L102" s="42" t="n">
        <f aca="false">SUM(L99:L101)</f>
        <v>185500</v>
      </c>
      <c r="M102" s="42" t="n">
        <f aca="false">SUM(M99:M101)</f>
        <v>742200</v>
      </c>
      <c r="N102" s="42" t="n">
        <f aca="false">SUM(N99:N101)</f>
        <v>742200</v>
      </c>
    </row>
    <row r="103" customFormat="false" ht="30" hidden="false" customHeight="true" outlineLevel="0" collapsed="false">
      <c r="B103" s="43" t="s">
        <v>118</v>
      </c>
      <c r="C103" s="52" t="s">
        <v>25</v>
      </c>
      <c r="D103" s="52" t="s">
        <v>110</v>
      </c>
      <c r="E103" s="52" t="s">
        <v>119</v>
      </c>
      <c r="F103" s="52" t="s">
        <v>120</v>
      </c>
      <c r="G103" s="52" t="s">
        <v>113</v>
      </c>
      <c r="H103" s="53" t="n">
        <f aca="false">I103+J103+K103+L103</f>
        <v>1661200</v>
      </c>
      <c r="I103" s="53" t="n">
        <v>410300</v>
      </c>
      <c r="J103" s="53" t="n">
        <v>548200</v>
      </c>
      <c r="K103" s="53" t="n">
        <v>272400</v>
      </c>
      <c r="L103" s="53" t="n">
        <v>430300</v>
      </c>
      <c r="M103" s="54" t="n">
        <v>1661200</v>
      </c>
      <c r="N103" s="54" t="n">
        <v>1661200</v>
      </c>
    </row>
    <row r="104" customFormat="false" ht="30" hidden="false" customHeight="false" outlineLevel="0" collapsed="false">
      <c r="B104" s="43"/>
      <c r="C104" s="52" t="s">
        <v>25</v>
      </c>
      <c r="D104" s="52" t="s">
        <v>110</v>
      </c>
      <c r="E104" s="52" t="s">
        <v>119</v>
      </c>
      <c r="F104" s="52" t="s">
        <v>120</v>
      </c>
      <c r="G104" s="52" t="s">
        <v>114</v>
      </c>
      <c r="H104" s="53" t="n">
        <f aca="false">I104+J104+K104+L104</f>
        <v>501600</v>
      </c>
      <c r="I104" s="53" t="n">
        <v>123900</v>
      </c>
      <c r="J104" s="53" t="n">
        <v>165500</v>
      </c>
      <c r="K104" s="53" t="n">
        <v>82300</v>
      </c>
      <c r="L104" s="53" t="n">
        <v>129900</v>
      </c>
      <c r="M104" s="54" t="n">
        <v>501600</v>
      </c>
      <c r="N104" s="54" t="n">
        <v>501600</v>
      </c>
    </row>
    <row r="105" customFormat="false" ht="30" hidden="false" customHeight="false" outlineLevel="0" collapsed="false">
      <c r="B105" s="43"/>
      <c r="C105" s="52" t="s">
        <v>25</v>
      </c>
      <c r="D105" s="52" t="s">
        <v>110</v>
      </c>
      <c r="E105" s="52" t="s">
        <v>119</v>
      </c>
      <c r="F105" s="52" t="s">
        <v>120</v>
      </c>
      <c r="G105" s="52" t="s">
        <v>31</v>
      </c>
      <c r="H105" s="53" t="n">
        <f aca="false">I105+J105+K105+L105</f>
        <v>60500</v>
      </c>
      <c r="I105" s="53" t="n">
        <v>15100</v>
      </c>
      <c r="J105" s="53" t="n">
        <v>15200</v>
      </c>
      <c r="K105" s="53" t="n">
        <v>15100</v>
      </c>
      <c r="L105" s="53" t="n">
        <v>15100</v>
      </c>
      <c r="M105" s="54" t="n">
        <v>60500</v>
      </c>
      <c r="N105" s="54" t="n">
        <v>60500</v>
      </c>
    </row>
    <row r="106" customFormat="false" ht="28.5" hidden="false" customHeight="false" outlineLevel="0" collapsed="false">
      <c r="B106" s="43" t="s">
        <v>32</v>
      </c>
      <c r="C106" s="40" t="s">
        <v>25</v>
      </c>
      <c r="D106" s="40" t="s">
        <v>110</v>
      </c>
      <c r="E106" s="40"/>
      <c r="F106" s="40" t="s">
        <v>120</v>
      </c>
      <c r="G106" s="40"/>
      <c r="H106" s="42" t="n">
        <f aca="false">I106+J106+K106+L106</f>
        <v>2223300</v>
      </c>
      <c r="I106" s="42" t="n">
        <f aca="false">SUM(I103:I105)</f>
        <v>549300</v>
      </c>
      <c r="J106" s="42" t="n">
        <f aca="false">SUM(J103:J105)</f>
        <v>728900</v>
      </c>
      <c r="K106" s="42" t="n">
        <f aca="false">SUM(K103:K105)</f>
        <v>369800</v>
      </c>
      <c r="L106" s="42" t="n">
        <f aca="false">SUM(L103:L105)</f>
        <v>575300</v>
      </c>
      <c r="M106" s="42" t="n">
        <f aca="false">SUM(M103:M105)</f>
        <v>2223300</v>
      </c>
      <c r="N106" s="42" t="n">
        <f aca="false">SUM(N103:N105)</f>
        <v>2223300</v>
      </c>
    </row>
    <row r="107" customFormat="false" ht="114" hidden="false" customHeight="false" outlineLevel="0" collapsed="false">
      <c r="B107" s="43" t="s">
        <v>121</v>
      </c>
      <c r="C107" s="40" t="s">
        <v>25</v>
      </c>
      <c r="D107" s="40" t="s">
        <v>110</v>
      </c>
      <c r="E107" s="40" t="s">
        <v>122</v>
      </c>
      <c r="F107" s="40" t="s">
        <v>123</v>
      </c>
      <c r="G107" s="40" t="s">
        <v>77</v>
      </c>
      <c r="H107" s="42" t="n">
        <f aca="false">I107+J107+K107+L107</f>
        <v>33000</v>
      </c>
      <c r="I107" s="42" t="n">
        <v>0</v>
      </c>
      <c r="J107" s="42" t="n">
        <v>0</v>
      </c>
      <c r="K107" s="42" t="n">
        <v>33000</v>
      </c>
      <c r="L107" s="42" t="n">
        <v>0</v>
      </c>
      <c r="M107" s="62" t="n">
        <v>33000</v>
      </c>
      <c r="N107" s="62" t="n">
        <v>30000</v>
      </c>
    </row>
    <row r="108" customFormat="false" ht="30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f aca="false">I108+J108+K108+L108</f>
        <v>4905800</v>
      </c>
      <c r="I108" s="53" t="n">
        <v>1015500</v>
      </c>
      <c r="J108" s="53" t="n">
        <v>902700</v>
      </c>
      <c r="K108" s="53" t="n">
        <v>1300000</v>
      </c>
      <c r="L108" s="53" t="n">
        <v>1687600</v>
      </c>
      <c r="M108" s="54" t="n">
        <v>6348400</v>
      </c>
      <c r="N108" s="54" t="n">
        <v>6348400</v>
      </c>
    </row>
    <row r="109" customFormat="false" ht="30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 t="n">
        <f aca="false">I109+J109+K109+L109</f>
        <v>272300</v>
      </c>
      <c r="I109" s="53" t="n">
        <v>68000</v>
      </c>
      <c r="J109" s="53" t="n">
        <v>68100</v>
      </c>
      <c r="K109" s="53" t="n">
        <v>68100</v>
      </c>
      <c r="L109" s="53" t="n">
        <v>68100</v>
      </c>
      <c r="M109" s="54" t="n">
        <v>0</v>
      </c>
      <c r="N109" s="54" t="n">
        <v>0</v>
      </c>
    </row>
    <row r="110" customFormat="false" ht="28.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5178100</v>
      </c>
      <c r="I110" s="42" t="n">
        <f aca="false">I108+I109</f>
        <v>1083500</v>
      </c>
      <c r="J110" s="42" t="n">
        <f aca="false">J108+J109</f>
        <v>970800</v>
      </c>
      <c r="K110" s="42" t="n">
        <f aca="false">K108+K109</f>
        <v>1368100</v>
      </c>
      <c r="L110" s="42" t="n">
        <f aca="false">L108+L109</f>
        <v>1755700</v>
      </c>
      <c r="M110" s="42" t="n">
        <f aca="false">M108+M109</f>
        <v>6348400</v>
      </c>
      <c r="N110" s="42" t="n">
        <f aca="false">N108+N109</f>
        <v>6348400</v>
      </c>
    </row>
    <row r="111" customFormat="false" ht="242.25" hidden="false" customHeight="false" outlineLevel="0" collapsed="false">
      <c r="B111" s="43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 t="n">
        <v>2467700</v>
      </c>
      <c r="N111" s="42" t="n">
        <v>2467700</v>
      </c>
    </row>
    <row r="112" customFormat="false" ht="156.75" hidden="false" customHeight="false" outlineLevel="0" collapsed="false">
      <c r="B112" s="44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4000</v>
      </c>
      <c r="I112" s="42" t="n">
        <v>0</v>
      </c>
      <c r="J112" s="42" t="n">
        <v>0</v>
      </c>
      <c r="K112" s="42" t="n">
        <v>4000</v>
      </c>
      <c r="L112" s="42" t="n">
        <v>0</v>
      </c>
      <c r="M112" s="62" t="n">
        <v>0</v>
      </c>
      <c r="N112" s="62" t="n">
        <v>0</v>
      </c>
    </row>
    <row r="113" customFormat="false" ht="71.25" hidden="false" customHeight="false" outlineLevel="0" collapsed="false">
      <c r="B113" s="45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2400</v>
      </c>
      <c r="I113" s="42" t="n">
        <v>0</v>
      </c>
      <c r="J113" s="42" t="n">
        <v>0</v>
      </c>
      <c r="K113" s="42" t="n">
        <v>2400</v>
      </c>
      <c r="L113" s="42" t="n">
        <v>0</v>
      </c>
      <c r="M113" s="62" t="n">
        <v>0</v>
      </c>
      <c r="N113" s="62" t="n">
        <v>0</v>
      </c>
    </row>
    <row r="114" customFormat="false" ht="30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 t="n">
        <f aca="false">I114+J114+K114+L114</f>
        <v>2500000</v>
      </c>
      <c r="I114" s="53" t="n">
        <v>700000</v>
      </c>
      <c r="J114" s="53" t="n">
        <v>650000</v>
      </c>
      <c r="K114" s="53" t="n">
        <v>425000</v>
      </c>
      <c r="L114" s="53" t="n">
        <v>725000</v>
      </c>
      <c r="M114" s="54" t="n">
        <v>3100000</v>
      </c>
      <c r="N114" s="54" t="n">
        <v>3100000</v>
      </c>
    </row>
    <row r="115" customFormat="false" ht="30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 t="n">
        <f aca="false">I115+J115+K115+L115</f>
        <v>600000</v>
      </c>
      <c r="I115" s="53" t="n">
        <v>168000</v>
      </c>
      <c r="J115" s="53" t="n">
        <v>156000</v>
      </c>
      <c r="K115" s="53" t="n">
        <v>102000</v>
      </c>
      <c r="L115" s="53" t="n">
        <v>174000</v>
      </c>
      <c r="M115" s="54" t="n">
        <v>0</v>
      </c>
      <c r="N115" s="54" t="n">
        <v>0</v>
      </c>
    </row>
    <row r="116" customFormat="false" ht="28.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3100000</v>
      </c>
      <c r="I116" s="42" t="n">
        <f aca="false">I114+I115</f>
        <v>868000</v>
      </c>
      <c r="J116" s="42" t="n">
        <f aca="false">J114+J115</f>
        <v>806000</v>
      </c>
      <c r="K116" s="42" t="n">
        <f aca="false">K114+K115</f>
        <v>527000</v>
      </c>
      <c r="L116" s="42" t="n">
        <f aca="false">L114+L115</f>
        <v>899000</v>
      </c>
      <c r="M116" s="42" t="n">
        <f aca="false">M114+M115</f>
        <v>3100000</v>
      </c>
      <c r="N116" s="42" t="n">
        <f aca="false">N114+N115</f>
        <v>3100000</v>
      </c>
    </row>
    <row r="117" customFormat="false" ht="30" hidden="false" customHeight="true" outlineLevel="0" collapsed="false">
      <c r="B117" s="43" t="s">
        <v>136</v>
      </c>
      <c r="C117" s="52" t="s">
        <v>25</v>
      </c>
      <c r="D117" s="52" t="s">
        <v>133</v>
      </c>
      <c r="E117" s="52" t="s">
        <v>137</v>
      </c>
      <c r="F117" s="52" t="s">
        <v>138</v>
      </c>
      <c r="G117" s="52" t="s">
        <v>139</v>
      </c>
      <c r="H117" s="53" t="n">
        <f aca="false">I117+J117+K117+L117</f>
        <v>5143000</v>
      </c>
      <c r="I117" s="53" t="n">
        <v>1285700</v>
      </c>
      <c r="J117" s="53" t="n">
        <v>1285800</v>
      </c>
      <c r="K117" s="53" t="n">
        <v>1285700</v>
      </c>
      <c r="L117" s="53" t="n">
        <v>1285800</v>
      </c>
      <c r="M117" s="54" t="n">
        <v>5143000</v>
      </c>
      <c r="N117" s="54" t="n">
        <v>5143000</v>
      </c>
    </row>
    <row r="118" customFormat="false" ht="30" hidden="false" customHeight="false" outlineLevel="0" collapsed="false">
      <c r="B118" s="43"/>
      <c r="C118" s="52" t="s">
        <v>25</v>
      </c>
      <c r="D118" s="52" t="s">
        <v>133</v>
      </c>
      <c r="E118" s="52" t="s">
        <v>140</v>
      </c>
      <c r="F118" s="52" t="s">
        <v>141</v>
      </c>
      <c r="G118" s="52" t="s">
        <v>142</v>
      </c>
      <c r="H118" s="53" t="n">
        <f aca="false">I118+J118+K118+L118</f>
        <v>2585000</v>
      </c>
      <c r="I118" s="53" t="n">
        <v>646300</v>
      </c>
      <c r="J118" s="53" t="n">
        <v>646200</v>
      </c>
      <c r="K118" s="53" t="n">
        <v>646300</v>
      </c>
      <c r="L118" s="53" t="n">
        <v>646200</v>
      </c>
      <c r="M118" s="54" t="n">
        <v>2585000</v>
      </c>
      <c r="N118" s="54" t="n">
        <v>2585000</v>
      </c>
    </row>
    <row r="119" customFormat="false" ht="30" hidden="false" customHeight="false" outlineLevel="0" collapsed="false">
      <c r="B119" s="43"/>
      <c r="C119" s="52" t="s">
        <v>25</v>
      </c>
      <c r="D119" s="52" t="s">
        <v>133</v>
      </c>
      <c r="E119" s="52" t="s">
        <v>143</v>
      </c>
      <c r="F119" s="52" t="s">
        <v>144</v>
      </c>
      <c r="G119" s="52" t="s">
        <v>139</v>
      </c>
      <c r="H119" s="53" t="n">
        <f aca="false">I119+J119+K119+L119</f>
        <v>8430000</v>
      </c>
      <c r="I119" s="53" t="n">
        <v>2107500</v>
      </c>
      <c r="J119" s="53" t="n">
        <v>2107500</v>
      </c>
      <c r="K119" s="53" t="n">
        <v>2107500</v>
      </c>
      <c r="L119" s="53" t="n">
        <v>2107500</v>
      </c>
      <c r="M119" s="54" t="n">
        <v>8430000</v>
      </c>
      <c r="N119" s="54" t="n">
        <v>8430000</v>
      </c>
    </row>
    <row r="120" customFormat="false" ht="28.5" hidden="false" customHeight="false" outlineLevel="0" collapsed="false">
      <c r="B120" s="43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16158000</v>
      </c>
      <c r="I120" s="42" t="n">
        <f aca="false">SUM(I117:I119)</f>
        <v>4039500</v>
      </c>
      <c r="J120" s="42" t="n">
        <f aca="false">SUM(J117:J119)</f>
        <v>4039500</v>
      </c>
      <c r="K120" s="42" t="n">
        <f aca="false">SUM(K117:K119)</f>
        <v>4039500</v>
      </c>
      <c r="L120" s="42" t="n">
        <f aca="false">SUM(L117:L119)</f>
        <v>4039500</v>
      </c>
      <c r="M120" s="42" t="n">
        <f aca="false">SUM(M117:M119)</f>
        <v>16158000</v>
      </c>
      <c r="N120" s="42" t="n">
        <f aca="false">SUM(N117:N119)</f>
        <v>1615800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20099000</v>
      </c>
      <c r="I121" s="42" t="n">
        <f aca="false">I17+I18+I20+I23+I27+I35+I38+I41+I42+I46+I53+I59+I62+I65+I66+I69+I72+I76+I82+I85+I91+I92+I93+I98+I102+I106+I107+I110+I112+I113+I116+I120+I111</f>
        <v>107174130</v>
      </c>
      <c r="J121" s="42" t="n">
        <f aca="false">J17+J18+J20+J23+J27+J35+J38+J41+J42+J46+J53+J59+J62+J65+J66+J69+J72+J76+J82+J85+J91+J92+J93+J98+J102+J106+J107+J110+J112+J113+J116+J120+J111</f>
        <v>133397984</v>
      </c>
      <c r="K121" s="42" t="n">
        <f aca="false">K17+K18+K20+K23+K27+K35+K38+K41+K42+K46+K53+K59+K62+K65+K66+K69+K72+K76+K82+K85+K91+K92+K93+K98+K102+K106+K107+K110+K112+K113+K116+K120+K111</f>
        <v>66225692</v>
      </c>
      <c r="L121" s="42" t="n">
        <f aca="false">L17+L18+L20+L23+L27+L35+L38+L41+L42+L46+L53+L59+L62+L65+L66+L69+L72+L76+L82+L85+L91+L92+L93+L98+L102+L106+L107+L110+L112+L113+L116+L120+L111</f>
        <v>113301194</v>
      </c>
      <c r="M121" s="42" t="n">
        <f aca="false">M17+M18+M20+M23+M27+M35+M38+M41+M42+M46+M53+M59+M62+M65+M66+M69+M72+M76+M82+M85+M91+M92+M93+M98+M102+M106+M107+M110+M112+M113+M116+M120+M111</f>
        <v>412438800</v>
      </c>
      <c r="N121" s="42" t="n">
        <f aca="false">N17+N18+N20+N23+N27+N35+N38+N41+N42+N46+N53+N59+N62+N65+N66+N69+N72+N76+N82+N85+N91+N92+N93+N98+N102+N106+N107+N110+N112+N113+N116+N120+N111</f>
        <v>40520500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21" activeCellId="0" sqref="H121"/>
    </sheetView>
  </sheetViews>
  <sheetFormatPr defaultColWidth="14.84765625" defaultRowHeight="12.75" zeroHeight="false" outlineLevelRow="0" outlineLevelCol="0"/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114" hidden="false" customHeight="false" outlineLevel="0" collapsed="false">
      <c r="B14" s="39" t="s">
        <v>24</v>
      </c>
      <c r="C14" s="40" t="s">
        <v>25</v>
      </c>
      <c r="D14" s="36"/>
      <c r="E14" s="36"/>
      <c r="F14" s="36"/>
      <c r="G14" s="36"/>
      <c r="H14" s="41" t="n">
        <f aca="false">I14+J14+K14+L14</f>
        <v>420099000</v>
      </c>
      <c r="I14" s="41" t="n">
        <v>107174130</v>
      </c>
      <c r="J14" s="41" t="n">
        <v>133397984</v>
      </c>
      <c r="K14" s="41" t="n">
        <v>66225692</v>
      </c>
      <c r="L14" s="41" t="n">
        <v>113301194</v>
      </c>
      <c r="M14" s="51" t="n">
        <v>412438800</v>
      </c>
      <c r="N14" s="51" t="n">
        <v>405205000</v>
      </c>
    </row>
    <row r="15" customFormat="false" ht="15" hidden="false" customHeight="true" outlineLevel="0" collapsed="false">
      <c r="B15" s="43" t="s">
        <v>26</v>
      </c>
      <c r="C15" s="52" t="s">
        <v>25</v>
      </c>
      <c r="D15" s="52" t="s">
        <v>27</v>
      </c>
      <c r="E15" s="52" t="s">
        <v>28</v>
      </c>
      <c r="F15" s="52" t="s">
        <v>29</v>
      </c>
      <c r="G15" s="52" t="s">
        <v>30</v>
      </c>
      <c r="H15" s="53" t="n">
        <f aca="false">I15+J15+K15+L15</f>
        <v>60000</v>
      </c>
      <c r="I15" s="53" t="n">
        <v>0</v>
      </c>
      <c r="J15" s="53" t="n">
        <v>0</v>
      </c>
      <c r="K15" s="53" t="n">
        <v>60000</v>
      </c>
      <c r="L15" s="53" t="n">
        <v>0</v>
      </c>
      <c r="M15" s="54" t="n">
        <v>0</v>
      </c>
      <c r="N15" s="54" t="n">
        <v>0</v>
      </c>
    </row>
    <row r="16" customFormat="false" ht="15" hidden="false" customHeight="false" outlineLevel="0" collapsed="false">
      <c r="B16" s="43"/>
      <c r="C16" s="52" t="s">
        <v>25</v>
      </c>
      <c r="D16" s="52" t="s">
        <v>27</v>
      </c>
      <c r="E16" s="52" t="s">
        <v>28</v>
      </c>
      <c r="F16" s="52" t="s">
        <v>29</v>
      </c>
      <c r="G16" s="52" t="s">
        <v>31</v>
      </c>
      <c r="H16" s="53" t="n">
        <f aca="false">I16+J16+K16+L16</f>
        <v>7500</v>
      </c>
      <c r="I16" s="53" t="n">
        <v>0</v>
      </c>
      <c r="J16" s="53" t="n">
        <v>0</v>
      </c>
      <c r="K16" s="53" t="n">
        <v>7500</v>
      </c>
      <c r="L16" s="53" t="n">
        <v>0</v>
      </c>
      <c r="M16" s="54" t="n">
        <v>0</v>
      </c>
      <c r="N16" s="54" t="n">
        <v>0</v>
      </c>
    </row>
    <row r="17" customFormat="false" ht="15" hidden="false" customHeight="false" outlineLevel="0" collapsed="false">
      <c r="B17" s="43" t="s">
        <v>32</v>
      </c>
      <c r="C17" s="40" t="s">
        <v>25</v>
      </c>
      <c r="D17" s="40" t="s">
        <v>27</v>
      </c>
      <c r="E17" s="40"/>
      <c r="F17" s="40" t="s">
        <v>29</v>
      </c>
      <c r="G17" s="52"/>
      <c r="H17" s="42" t="n">
        <f aca="false">SUM(H15:H16)</f>
        <v>67500</v>
      </c>
      <c r="I17" s="42" t="n">
        <f aca="false">SUM(I15:I16)</f>
        <v>0</v>
      </c>
      <c r="J17" s="42" t="n">
        <f aca="false">SUM(J15:J16)</f>
        <v>0</v>
      </c>
      <c r="K17" s="42" t="n">
        <f aca="false">SUM(K15:K16)</f>
        <v>67500</v>
      </c>
      <c r="L17" s="42" t="n">
        <f aca="false">SUM(L15:L16)</f>
        <v>0</v>
      </c>
      <c r="M17" s="42" t="n">
        <f aca="false">SUM(M15:M16)</f>
        <v>0</v>
      </c>
      <c r="N17" s="42" t="n">
        <f aca="false">SUM(N15:N16)</f>
        <v>0</v>
      </c>
    </row>
    <row r="18" customFormat="false" ht="14.25" hidden="false" customHeight="false" outlineLevel="0" collapsed="false">
      <c r="B18" s="43" t="s">
        <v>32</v>
      </c>
      <c r="C18" s="40" t="s">
        <v>25</v>
      </c>
      <c r="D18" s="40" t="s">
        <v>27</v>
      </c>
      <c r="E18" s="40"/>
      <c r="F18" s="40" t="s">
        <v>33</v>
      </c>
      <c r="G18" s="40"/>
      <c r="H18" s="42" t="n">
        <f aca="false">H19</f>
        <v>53900</v>
      </c>
      <c r="I18" s="42" t="n">
        <f aca="false">I19</f>
        <v>0</v>
      </c>
      <c r="J18" s="42" t="n">
        <f aca="false">J19</f>
        <v>0</v>
      </c>
      <c r="K18" s="42" t="n">
        <f aca="false">K19</f>
        <v>5390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</row>
    <row r="19" customFormat="false" ht="114" hidden="false" customHeight="false" outlineLevel="0" collapsed="false">
      <c r="B19" s="39" t="s">
        <v>34</v>
      </c>
      <c r="C19" s="52" t="s">
        <v>25</v>
      </c>
      <c r="D19" s="52" t="s">
        <v>27</v>
      </c>
      <c r="E19" s="52" t="s">
        <v>35</v>
      </c>
      <c r="F19" s="52" t="s">
        <v>33</v>
      </c>
      <c r="G19" s="52" t="s">
        <v>31</v>
      </c>
      <c r="H19" s="53" t="n">
        <f aca="false">I19+J19+K19+L19</f>
        <v>53900</v>
      </c>
      <c r="I19" s="53" t="n">
        <v>0</v>
      </c>
      <c r="J19" s="53" t="n">
        <v>0</v>
      </c>
      <c r="K19" s="53" t="n">
        <v>53900</v>
      </c>
      <c r="L19" s="53" t="n">
        <v>0</v>
      </c>
      <c r="M19" s="54" t="n">
        <v>0</v>
      </c>
      <c r="N19" s="54" t="n">
        <v>0</v>
      </c>
    </row>
    <row r="20" customFormat="false" ht="15" hidden="false" customHeight="true" outlineLevel="0" collapsed="false">
      <c r="B20" s="43" t="s">
        <v>36</v>
      </c>
      <c r="C20" s="40" t="s">
        <v>25</v>
      </c>
      <c r="D20" s="40" t="s">
        <v>37</v>
      </c>
      <c r="E20" s="40"/>
      <c r="F20" s="40" t="s">
        <v>38</v>
      </c>
      <c r="G20" s="52"/>
      <c r="H20" s="42" t="n">
        <f aca="false">H21+H22</f>
        <v>425000</v>
      </c>
      <c r="I20" s="42" t="n">
        <f aca="false">I21+I22</f>
        <v>0</v>
      </c>
      <c r="J20" s="42" t="n">
        <f aca="false">J21+J22</f>
        <v>212500</v>
      </c>
      <c r="K20" s="42" t="n">
        <f aca="false">K21+K22</f>
        <v>212500</v>
      </c>
      <c r="L20" s="42" t="n">
        <f aca="false">L21+L22</f>
        <v>0</v>
      </c>
      <c r="M20" s="42" t="n">
        <f aca="false">M21+M22</f>
        <v>0</v>
      </c>
      <c r="N20" s="42" t="n">
        <f aca="false">N21+N22</f>
        <v>0</v>
      </c>
    </row>
    <row r="21" customFormat="false" ht="15" hidden="false" customHeight="false" outlineLevel="0" collapsed="false">
      <c r="B21" s="43"/>
      <c r="C21" s="52" t="s">
        <v>25</v>
      </c>
      <c r="D21" s="52" t="s">
        <v>37</v>
      </c>
      <c r="E21" s="52" t="s">
        <v>39</v>
      </c>
      <c r="F21" s="52" t="s">
        <v>38</v>
      </c>
      <c r="G21" s="52" t="s">
        <v>31</v>
      </c>
      <c r="H21" s="53" t="n">
        <f aca="false">I21+J21+K21+L21</f>
        <v>225000</v>
      </c>
      <c r="I21" s="53" t="n">
        <v>0</v>
      </c>
      <c r="J21" s="53" t="n">
        <v>112500</v>
      </c>
      <c r="K21" s="53" t="n">
        <v>112500</v>
      </c>
      <c r="L21" s="53" t="n">
        <v>0</v>
      </c>
      <c r="M21" s="54" t="n">
        <v>0</v>
      </c>
      <c r="N21" s="54" t="n">
        <v>0</v>
      </c>
    </row>
    <row r="22" customFormat="false" ht="15" hidden="false" customHeight="false" outlineLevel="0" collapsed="false">
      <c r="B22" s="43"/>
      <c r="C22" s="52" t="s">
        <v>25</v>
      </c>
      <c r="D22" s="52" t="s">
        <v>37</v>
      </c>
      <c r="E22" s="52" t="s">
        <v>39</v>
      </c>
      <c r="F22" s="52" t="s">
        <v>38</v>
      </c>
      <c r="G22" s="52" t="s">
        <v>40</v>
      </c>
      <c r="H22" s="53" t="n">
        <f aca="false">I22+J22+K22+L22</f>
        <v>200000</v>
      </c>
      <c r="I22" s="53" t="n">
        <v>0</v>
      </c>
      <c r="J22" s="53" t="n">
        <v>100000</v>
      </c>
      <c r="K22" s="53" t="n">
        <v>100000</v>
      </c>
      <c r="L22" s="53" t="n">
        <v>0</v>
      </c>
      <c r="M22" s="54" t="n">
        <v>0</v>
      </c>
      <c r="N22" s="54" t="n">
        <v>0</v>
      </c>
    </row>
    <row r="23" customFormat="false" ht="14.25" hidden="false" customHeight="true" outlineLevel="0" collapsed="false">
      <c r="B23" s="43" t="s">
        <v>41</v>
      </c>
      <c r="C23" s="40" t="s">
        <v>25</v>
      </c>
      <c r="D23" s="40" t="s">
        <v>42</v>
      </c>
      <c r="E23" s="40"/>
      <c r="F23" s="40" t="s">
        <v>43</v>
      </c>
      <c r="G23" s="40"/>
      <c r="H23" s="42" t="n">
        <f aca="false">H24+H25+H26</f>
        <v>76000</v>
      </c>
      <c r="I23" s="42" t="n">
        <f aca="false">I24+I25+I26</f>
        <v>0</v>
      </c>
      <c r="J23" s="42" t="n">
        <f aca="false">J24+J25+J26</f>
        <v>2000</v>
      </c>
      <c r="K23" s="42" t="n">
        <f aca="false">K24+K25+K26</f>
        <v>74000</v>
      </c>
      <c r="L23" s="42" t="n">
        <f aca="false">L24+L25+L26</f>
        <v>0</v>
      </c>
      <c r="M23" s="42" t="n">
        <f aca="false">M24+M25+M26</f>
        <v>0</v>
      </c>
      <c r="N23" s="42" t="n">
        <f aca="false">N24+N25+N26</f>
        <v>0</v>
      </c>
    </row>
    <row r="24" customFormat="false" ht="15" hidden="false" customHeight="false" outlineLevel="0" collapsed="false">
      <c r="B24" s="43"/>
      <c r="C24" s="52" t="s">
        <v>25</v>
      </c>
      <c r="D24" s="52" t="s">
        <v>42</v>
      </c>
      <c r="E24" s="52" t="s">
        <v>44</v>
      </c>
      <c r="F24" s="52" t="s">
        <v>43</v>
      </c>
      <c r="G24" s="52" t="s">
        <v>45</v>
      </c>
      <c r="H24" s="53" t="n">
        <f aca="false">I24+J24+K24+L24</f>
        <v>46800</v>
      </c>
      <c r="I24" s="53" t="n">
        <v>0</v>
      </c>
      <c r="J24" s="53" t="n">
        <v>0</v>
      </c>
      <c r="K24" s="53" t="n">
        <v>46800</v>
      </c>
      <c r="L24" s="53" t="n">
        <v>0</v>
      </c>
      <c r="M24" s="54" t="n">
        <v>0</v>
      </c>
      <c r="N24" s="54" t="n">
        <v>0</v>
      </c>
    </row>
    <row r="25" customFormat="false" ht="15" hidden="false" customHeight="false" outlineLevel="0" collapsed="false">
      <c r="B25" s="43"/>
      <c r="C25" s="52" t="s">
        <v>25</v>
      </c>
      <c r="D25" s="52" t="s">
        <v>42</v>
      </c>
      <c r="E25" s="52" t="s">
        <v>44</v>
      </c>
      <c r="F25" s="52" t="s">
        <v>43</v>
      </c>
      <c r="G25" s="52" t="s">
        <v>46</v>
      </c>
      <c r="H25" s="53" t="n">
        <f aca="false">I25+J25+K25+L25</f>
        <v>14200</v>
      </c>
      <c r="I25" s="53" t="n">
        <v>0</v>
      </c>
      <c r="J25" s="53" t="n">
        <v>0</v>
      </c>
      <c r="K25" s="53" t="n">
        <v>14200</v>
      </c>
      <c r="L25" s="53" t="n">
        <v>0</v>
      </c>
      <c r="M25" s="54" t="n">
        <v>0</v>
      </c>
      <c r="N25" s="54" t="n">
        <v>0</v>
      </c>
    </row>
    <row r="26" customFormat="false" ht="15" hidden="false" customHeight="false" outlineLevel="0" collapsed="false">
      <c r="B26" s="43"/>
      <c r="C26" s="52" t="s">
        <v>25</v>
      </c>
      <c r="D26" s="52" t="s">
        <v>42</v>
      </c>
      <c r="E26" s="52" t="s">
        <v>44</v>
      </c>
      <c r="F26" s="52" t="s">
        <v>43</v>
      </c>
      <c r="G26" s="52" t="s">
        <v>40</v>
      </c>
      <c r="H26" s="53" t="n">
        <f aca="false">I26+J26+K26+L26</f>
        <v>15000</v>
      </c>
      <c r="I26" s="53" t="n">
        <v>0</v>
      </c>
      <c r="J26" s="53" t="n">
        <v>2000</v>
      </c>
      <c r="K26" s="53" t="n">
        <v>13000</v>
      </c>
      <c r="L26" s="53" t="n">
        <v>0</v>
      </c>
      <c r="M26" s="54" t="n">
        <v>0</v>
      </c>
      <c r="N26" s="54" t="n">
        <v>0</v>
      </c>
    </row>
    <row r="27" customFormat="false" ht="142.5" hidden="false" customHeight="false" outlineLevel="0" collapsed="false">
      <c r="B27" s="43" t="s">
        <v>47</v>
      </c>
      <c r="C27" s="40" t="s">
        <v>25</v>
      </c>
      <c r="D27" s="40" t="s">
        <v>48</v>
      </c>
      <c r="E27" s="40" t="s">
        <v>49</v>
      </c>
      <c r="F27" s="40" t="s">
        <v>50</v>
      </c>
      <c r="G27" s="40" t="s">
        <v>31</v>
      </c>
      <c r="H27" s="42" t="n">
        <f aca="false">I27+J27+K27+L27</f>
        <v>225000</v>
      </c>
      <c r="I27" s="42" t="n">
        <v>0</v>
      </c>
      <c r="J27" s="42" t="n">
        <v>75000</v>
      </c>
      <c r="K27" s="42" t="n">
        <v>75000</v>
      </c>
      <c r="L27" s="42" t="n">
        <v>75000</v>
      </c>
      <c r="M27" s="62" t="n">
        <v>225000</v>
      </c>
      <c r="N27" s="62" t="n">
        <v>225000</v>
      </c>
    </row>
    <row r="28" customFormat="false" ht="15" hidden="false" customHeight="true" outlineLevel="0" collapsed="false">
      <c r="B28" s="43" t="s">
        <v>51</v>
      </c>
      <c r="C28" s="52" t="s">
        <v>25</v>
      </c>
      <c r="D28" s="52" t="s">
        <v>52</v>
      </c>
      <c r="E28" s="52" t="s">
        <v>53</v>
      </c>
      <c r="F28" s="52" t="s">
        <v>54</v>
      </c>
      <c r="G28" s="52" t="s">
        <v>45</v>
      </c>
      <c r="H28" s="53" t="n">
        <f aca="false">I28+J28+K28+L28</f>
        <v>6328100</v>
      </c>
      <c r="I28" s="53" t="n">
        <v>1563000</v>
      </c>
      <c r="J28" s="53" t="n">
        <v>2088300</v>
      </c>
      <c r="K28" s="53" t="n">
        <v>1037800</v>
      </c>
      <c r="L28" s="53" t="n">
        <v>1639000</v>
      </c>
      <c r="M28" s="54" t="n">
        <v>7174900</v>
      </c>
      <c r="N28" s="54" t="n">
        <v>7191000</v>
      </c>
    </row>
    <row r="29" customFormat="false" ht="15" hidden="false" customHeight="false" outlineLevel="0" collapsed="false">
      <c r="B29" s="43"/>
      <c r="C29" s="52" t="s">
        <v>25</v>
      </c>
      <c r="D29" s="52" t="s">
        <v>52</v>
      </c>
      <c r="E29" s="52" t="s">
        <v>53</v>
      </c>
      <c r="F29" s="52" t="s">
        <v>54</v>
      </c>
      <c r="G29" s="52" t="s">
        <v>46</v>
      </c>
      <c r="H29" s="53" t="n">
        <f aca="false">I29+J29+K29+L29</f>
        <v>1911200</v>
      </c>
      <c r="I29" s="53" t="n">
        <v>472100</v>
      </c>
      <c r="J29" s="53" t="n">
        <v>630700</v>
      </c>
      <c r="K29" s="53" t="n">
        <v>313400</v>
      </c>
      <c r="L29" s="53" t="n">
        <v>495000</v>
      </c>
      <c r="M29" s="54" t="n">
        <v>2166800</v>
      </c>
      <c r="N29" s="54" t="n">
        <v>2171700</v>
      </c>
    </row>
    <row r="30" customFormat="false" ht="15" hidden="false" customHeight="false" outlineLevel="0" collapsed="false">
      <c r="B30" s="43"/>
      <c r="C30" s="52" t="s">
        <v>25</v>
      </c>
      <c r="D30" s="52" t="s">
        <v>52</v>
      </c>
      <c r="E30" s="52" t="s">
        <v>53</v>
      </c>
      <c r="F30" s="52" t="s">
        <v>54</v>
      </c>
      <c r="G30" s="52" t="s">
        <v>31</v>
      </c>
      <c r="H30" s="53" t="n">
        <f aca="false">I30+J30+K30+L30</f>
        <v>8220500</v>
      </c>
      <c r="I30" s="53" t="n">
        <v>2562600</v>
      </c>
      <c r="J30" s="53" t="n">
        <v>1331300</v>
      </c>
      <c r="K30" s="53" t="n">
        <v>1913700</v>
      </c>
      <c r="L30" s="53" t="n">
        <v>2412900</v>
      </c>
      <c r="M30" s="54" t="n">
        <v>11397400</v>
      </c>
      <c r="N30" s="54" t="n">
        <v>6636800</v>
      </c>
    </row>
    <row r="31" customFormat="false" ht="15" hidden="false" customHeight="false" outlineLevel="0" collapsed="false">
      <c r="B31" s="43"/>
      <c r="C31" s="52" t="s">
        <v>25</v>
      </c>
      <c r="D31" s="52" t="s">
        <v>52</v>
      </c>
      <c r="E31" s="52" t="s">
        <v>53</v>
      </c>
      <c r="F31" s="52" t="s">
        <v>54</v>
      </c>
      <c r="G31" s="52" t="s">
        <v>55</v>
      </c>
      <c r="H31" s="53" t="n">
        <f aca="false">I31+J31+K31+L31</f>
        <v>938800</v>
      </c>
      <c r="I31" s="53" t="n">
        <v>234700</v>
      </c>
      <c r="J31" s="53" t="n">
        <v>234700</v>
      </c>
      <c r="K31" s="53" t="n">
        <v>234700</v>
      </c>
      <c r="L31" s="53" t="n">
        <v>234700</v>
      </c>
      <c r="M31" s="54"/>
      <c r="N31" s="54"/>
    </row>
    <row r="32" customFormat="false" ht="15" hidden="false" customHeight="false" outlineLevel="0" collapsed="false">
      <c r="B32" s="43"/>
      <c r="C32" s="52" t="s">
        <v>25</v>
      </c>
      <c r="D32" s="52" t="s">
        <v>52</v>
      </c>
      <c r="E32" s="52" t="s">
        <v>53</v>
      </c>
      <c r="F32" s="52" t="s">
        <v>54</v>
      </c>
      <c r="G32" s="52" t="s">
        <v>56</v>
      </c>
      <c r="H32" s="53" t="n">
        <f aca="false">I32+J32+K32+L32</f>
        <v>1580800</v>
      </c>
      <c r="I32" s="53" t="n">
        <v>48500</v>
      </c>
      <c r="J32" s="53" t="n">
        <v>766200</v>
      </c>
      <c r="K32" s="53" t="n">
        <v>766100</v>
      </c>
      <c r="L32" s="53" t="n">
        <v>0</v>
      </c>
      <c r="M32" s="54" t="n">
        <v>3066200</v>
      </c>
      <c r="N32" s="54" t="n">
        <v>3066200</v>
      </c>
    </row>
    <row r="33" customFormat="false" ht="15" hidden="false" customHeight="false" outlineLevel="0" collapsed="false">
      <c r="B33" s="43"/>
      <c r="C33" s="52" t="s">
        <v>25</v>
      </c>
      <c r="D33" s="52" t="s">
        <v>52</v>
      </c>
      <c r="E33" s="52" t="s">
        <v>53</v>
      </c>
      <c r="F33" s="52" t="s">
        <v>54</v>
      </c>
      <c r="G33" s="52" t="s">
        <v>57</v>
      </c>
      <c r="H33" s="53" t="n">
        <f aca="false">I33+J33+K33+L33</f>
        <v>3300</v>
      </c>
      <c r="I33" s="53" t="n">
        <v>1100</v>
      </c>
      <c r="J33" s="53" t="n">
        <v>1100</v>
      </c>
      <c r="K33" s="53" t="n">
        <v>1100</v>
      </c>
      <c r="L33" s="53" t="n">
        <v>0</v>
      </c>
      <c r="M33" s="54" t="n">
        <v>4300</v>
      </c>
      <c r="N33" s="54" t="n">
        <v>4300</v>
      </c>
    </row>
    <row r="34" customFormat="false" ht="15" hidden="false" customHeight="false" outlineLevel="0" collapsed="false">
      <c r="B34" s="43"/>
      <c r="C34" s="52" t="s">
        <v>25</v>
      </c>
      <c r="D34" s="52" t="s">
        <v>52</v>
      </c>
      <c r="E34" s="52" t="s">
        <v>53</v>
      </c>
      <c r="F34" s="52" t="s">
        <v>54</v>
      </c>
      <c r="G34" s="52" t="s">
        <v>58</v>
      </c>
      <c r="H34" s="53" t="n">
        <f aca="false">I34+J34+K34+L34</f>
        <v>12279100</v>
      </c>
      <c r="I34" s="53" t="n">
        <v>2824200</v>
      </c>
      <c r="J34" s="53" t="n">
        <v>3683700</v>
      </c>
      <c r="K34" s="53" t="n">
        <v>2455800</v>
      </c>
      <c r="L34" s="53" t="n">
        <v>3315400</v>
      </c>
      <c r="M34" s="54" t="n">
        <v>14697500</v>
      </c>
      <c r="N34" s="54" t="n">
        <v>14697500</v>
      </c>
    </row>
    <row r="35" customFormat="false" ht="14.25" hidden="false" customHeight="false" outlineLevel="0" collapsed="false">
      <c r="B35" s="43" t="s">
        <v>32</v>
      </c>
      <c r="C35" s="40" t="s">
        <v>25</v>
      </c>
      <c r="D35" s="40" t="s">
        <v>52</v>
      </c>
      <c r="E35" s="40"/>
      <c r="F35" s="40" t="s">
        <v>54</v>
      </c>
      <c r="G35" s="40"/>
      <c r="H35" s="42" t="n">
        <f aca="false">SUM(H28:H34)</f>
        <v>31261800</v>
      </c>
      <c r="I35" s="42" t="n">
        <f aca="false">SUM(I28:I34)</f>
        <v>7706200</v>
      </c>
      <c r="J35" s="42" t="n">
        <f aca="false">SUM(J28:J34)</f>
        <v>8736000</v>
      </c>
      <c r="K35" s="42" t="n">
        <f aca="false">SUM(K28:K34)</f>
        <v>6722600</v>
      </c>
      <c r="L35" s="42" t="n">
        <f aca="false">SUM(L28:L34)</f>
        <v>8097000</v>
      </c>
      <c r="M35" s="42" t="n">
        <f aca="false">SUM(M28:M34)</f>
        <v>38507100</v>
      </c>
      <c r="N35" s="42" t="n">
        <f aca="false">SUM(N28:N34)</f>
        <v>33767500</v>
      </c>
    </row>
    <row r="36" customFormat="false" ht="15" hidden="false" customHeight="true" outlineLevel="0" collapsed="false">
      <c r="B36" s="43" t="s">
        <v>59</v>
      </c>
      <c r="C36" s="52" t="s">
        <v>25</v>
      </c>
      <c r="D36" s="52" t="s">
        <v>52</v>
      </c>
      <c r="E36" s="52" t="s">
        <v>60</v>
      </c>
      <c r="F36" s="52" t="s">
        <v>61</v>
      </c>
      <c r="G36" s="52" t="s">
        <v>55</v>
      </c>
      <c r="H36" s="53" t="n">
        <f aca="false">I36+J36+K36+L36</f>
        <v>3145100</v>
      </c>
      <c r="I36" s="53" t="n">
        <v>1572500</v>
      </c>
      <c r="J36" s="53" t="n">
        <v>0</v>
      </c>
      <c r="K36" s="53" t="n">
        <v>0</v>
      </c>
      <c r="L36" s="53" t="n">
        <v>1572600</v>
      </c>
      <c r="M36" s="62" t="n">
        <v>0</v>
      </c>
      <c r="N36" s="62" t="n">
        <v>0</v>
      </c>
    </row>
    <row r="37" customFormat="false" ht="15" hidden="false" customHeight="false" outlineLevel="0" collapsed="false">
      <c r="B37" s="43"/>
      <c r="C37" s="52" t="s">
        <v>25</v>
      </c>
      <c r="D37" s="52" t="s">
        <v>52</v>
      </c>
      <c r="E37" s="52" t="s">
        <v>60</v>
      </c>
      <c r="F37" s="52" t="s">
        <v>61</v>
      </c>
      <c r="G37" s="52" t="s">
        <v>58</v>
      </c>
      <c r="H37" s="53" t="n">
        <f aca="false">I37+J37+K37+L37</f>
        <v>725800</v>
      </c>
      <c r="I37" s="53" t="n">
        <v>362900</v>
      </c>
      <c r="J37" s="53" t="n">
        <v>0</v>
      </c>
      <c r="K37" s="53"/>
      <c r="L37" s="53" t="n">
        <v>362900</v>
      </c>
      <c r="M37" s="62" t="n">
        <v>0</v>
      </c>
      <c r="N37" s="62" t="n">
        <v>0</v>
      </c>
    </row>
    <row r="38" customFormat="false" ht="14.25" hidden="false" customHeight="false" outlineLevel="0" collapsed="false">
      <c r="B38" s="43" t="s">
        <v>32</v>
      </c>
      <c r="C38" s="40" t="s">
        <v>25</v>
      </c>
      <c r="D38" s="40" t="s">
        <v>52</v>
      </c>
      <c r="E38" s="40"/>
      <c r="F38" s="40" t="s">
        <v>61</v>
      </c>
      <c r="G38" s="40"/>
      <c r="H38" s="42" t="n">
        <f aca="false">SUM(H36:H37)</f>
        <v>3870900</v>
      </c>
      <c r="I38" s="42" t="n">
        <f aca="false">SUM(I36:I37)</f>
        <v>1935400</v>
      </c>
      <c r="J38" s="42" t="n">
        <f aca="false">SUM(J36:J37)</f>
        <v>0</v>
      </c>
      <c r="K38" s="42" t="n">
        <f aca="false">SUM(K36:K37)</f>
        <v>0</v>
      </c>
      <c r="L38" s="42" t="n">
        <f aca="false">SUM(L36:L37)</f>
        <v>1935500</v>
      </c>
      <c r="M38" s="42" t="n">
        <f aca="false">SUM(M36:M37)</f>
        <v>0</v>
      </c>
      <c r="N38" s="42" t="n">
        <f aca="false">SUM(N36:N37)</f>
        <v>0</v>
      </c>
    </row>
    <row r="39" customFormat="false" ht="15" hidden="false" customHeight="true" outlineLevel="0" collapsed="false">
      <c r="B39" s="43" t="s">
        <v>62</v>
      </c>
      <c r="C39" s="52" t="s">
        <v>25</v>
      </c>
      <c r="D39" s="52" t="s">
        <v>52</v>
      </c>
      <c r="E39" s="52" t="s">
        <v>63</v>
      </c>
      <c r="F39" s="52" t="s">
        <v>64</v>
      </c>
      <c r="G39" s="52" t="s">
        <v>31</v>
      </c>
      <c r="H39" s="53" t="n">
        <f aca="false">I39+J39+K39+L39</f>
        <v>96000</v>
      </c>
      <c r="I39" s="53" t="n">
        <v>24000</v>
      </c>
      <c r="J39" s="53" t="n">
        <v>24000</v>
      </c>
      <c r="K39" s="53" t="n">
        <v>24000</v>
      </c>
      <c r="L39" s="53" t="n">
        <v>24000</v>
      </c>
      <c r="M39" s="54" t="n">
        <v>0</v>
      </c>
      <c r="N39" s="54" t="n">
        <v>0</v>
      </c>
    </row>
    <row r="40" customFormat="false" ht="15" hidden="false" customHeight="false" outlineLevel="0" collapsed="false">
      <c r="B40" s="43"/>
      <c r="C40" s="52" t="s">
        <v>25</v>
      </c>
      <c r="D40" s="52" t="s">
        <v>52</v>
      </c>
      <c r="E40" s="52" t="s">
        <v>63</v>
      </c>
      <c r="F40" s="52" t="s">
        <v>64</v>
      </c>
      <c r="G40" s="52" t="s">
        <v>40</v>
      </c>
      <c r="H40" s="53" t="n">
        <f aca="false">I40+J40+K40+L40</f>
        <v>108000</v>
      </c>
      <c r="I40" s="53" t="n">
        <v>27000</v>
      </c>
      <c r="J40" s="53" t="n">
        <v>27000</v>
      </c>
      <c r="K40" s="53" t="n">
        <v>27000</v>
      </c>
      <c r="L40" s="53" t="n">
        <v>27000</v>
      </c>
      <c r="M40" s="54" t="n">
        <v>0</v>
      </c>
      <c r="N40" s="54" t="n">
        <v>0</v>
      </c>
    </row>
    <row r="41" customFormat="false" ht="14.25" hidden="false" customHeight="false" outlineLevel="0" collapsed="false">
      <c r="B41" s="63" t="s">
        <v>65</v>
      </c>
      <c r="C41" s="40" t="s">
        <v>25</v>
      </c>
      <c r="D41" s="40" t="s">
        <v>52</v>
      </c>
      <c r="E41" s="40"/>
      <c r="F41" s="40" t="s">
        <v>64</v>
      </c>
      <c r="G41" s="40"/>
      <c r="H41" s="42" t="n">
        <f aca="false">H39+H40</f>
        <v>204000</v>
      </c>
      <c r="I41" s="42" t="n">
        <f aca="false">I39+I40</f>
        <v>51000</v>
      </c>
      <c r="J41" s="42" t="n">
        <f aca="false">J39+J40</f>
        <v>51000</v>
      </c>
      <c r="K41" s="42" t="n">
        <f aca="false">K39+K40</f>
        <v>51000</v>
      </c>
      <c r="L41" s="42" t="n">
        <f aca="false">L39+L40</f>
        <v>51000</v>
      </c>
      <c r="M41" s="42" t="n">
        <f aca="false">M39+M40</f>
        <v>0</v>
      </c>
      <c r="N41" s="42" t="n">
        <f aca="false">N39+N40</f>
        <v>0</v>
      </c>
    </row>
    <row r="42" customFormat="false" ht="99.75" hidden="false" customHeight="false" outlineLevel="0" collapsed="false">
      <c r="B42" s="44" t="s">
        <v>66</v>
      </c>
      <c r="C42" s="40" t="s">
        <v>25</v>
      </c>
      <c r="D42" s="40" t="s">
        <v>52</v>
      </c>
      <c r="E42" s="40" t="s">
        <v>67</v>
      </c>
      <c r="F42" s="40" t="s">
        <v>68</v>
      </c>
      <c r="G42" s="40" t="s">
        <v>31</v>
      </c>
      <c r="H42" s="42" t="n">
        <f aca="false">I42+J42+K42+L42</f>
        <v>34400</v>
      </c>
      <c r="I42" s="42" t="n">
        <v>0</v>
      </c>
      <c r="J42" s="42" t="n">
        <v>17200</v>
      </c>
      <c r="K42" s="42" t="n">
        <v>17200</v>
      </c>
      <c r="L42" s="42" t="n">
        <v>0</v>
      </c>
      <c r="M42" s="42"/>
      <c r="N42" s="42"/>
    </row>
    <row r="43" customFormat="false" ht="15" hidden="false" customHeight="true" outlineLevel="0" collapsed="false">
      <c r="B43" s="43" t="s">
        <v>69</v>
      </c>
      <c r="C43" s="52" t="s">
        <v>25</v>
      </c>
      <c r="D43" s="52" t="s">
        <v>52</v>
      </c>
      <c r="E43" s="52" t="s">
        <v>70</v>
      </c>
      <c r="F43" s="52" t="s">
        <v>71</v>
      </c>
      <c r="G43" s="52" t="s">
        <v>45</v>
      </c>
      <c r="H43" s="53" t="n">
        <f aca="false">I43+J43+K43+L43</f>
        <v>4165600</v>
      </c>
      <c r="I43" s="53" t="n">
        <v>1028900</v>
      </c>
      <c r="J43" s="53" t="n">
        <v>1374600</v>
      </c>
      <c r="K43" s="53" t="n">
        <v>683200</v>
      </c>
      <c r="L43" s="53" t="n">
        <v>1078900</v>
      </c>
      <c r="M43" s="54" t="n">
        <v>0</v>
      </c>
      <c r="N43" s="54" t="n">
        <v>0</v>
      </c>
    </row>
    <row r="44" customFormat="false" ht="15" hidden="false" customHeight="false" outlineLevel="0" collapsed="false">
      <c r="B44" s="43"/>
      <c r="C44" s="52" t="s">
        <v>25</v>
      </c>
      <c r="D44" s="52" t="s">
        <v>52</v>
      </c>
      <c r="E44" s="52" t="s">
        <v>70</v>
      </c>
      <c r="F44" s="52" t="s">
        <v>71</v>
      </c>
      <c r="G44" s="52" t="s">
        <v>46</v>
      </c>
      <c r="H44" s="53" t="n">
        <f aca="false">I44+J44+K44+L44</f>
        <v>1257900</v>
      </c>
      <c r="I44" s="53" t="n">
        <v>310700</v>
      </c>
      <c r="J44" s="53" t="n">
        <v>415100</v>
      </c>
      <c r="K44" s="53" t="n">
        <v>206300</v>
      </c>
      <c r="L44" s="53" t="n">
        <v>325800</v>
      </c>
      <c r="M44" s="54" t="n">
        <v>0</v>
      </c>
      <c r="N44" s="54" t="n">
        <v>0</v>
      </c>
    </row>
    <row r="45" customFormat="false" ht="15" hidden="false" customHeight="false" outlineLevel="0" collapsed="false">
      <c r="B45" s="43"/>
      <c r="C45" s="52" t="s">
        <v>25</v>
      </c>
      <c r="D45" s="52" t="s">
        <v>52</v>
      </c>
      <c r="E45" s="52" t="s">
        <v>70</v>
      </c>
      <c r="F45" s="52" t="s">
        <v>71</v>
      </c>
      <c r="G45" s="52" t="s">
        <v>58</v>
      </c>
      <c r="H45" s="53" t="n">
        <f aca="false">I45+J45+K45+L45</f>
        <v>3922100</v>
      </c>
      <c r="I45" s="53" t="n">
        <v>968800</v>
      </c>
      <c r="J45" s="53" t="n">
        <v>1294300</v>
      </c>
      <c r="K45" s="53" t="n">
        <v>643200</v>
      </c>
      <c r="L45" s="53" t="n">
        <v>1015800</v>
      </c>
      <c r="M45" s="54" t="n">
        <v>0</v>
      </c>
      <c r="N45" s="54" t="n">
        <v>0</v>
      </c>
    </row>
    <row r="46" customFormat="false" ht="15" hidden="false" customHeight="false" outlineLevel="0" collapsed="false">
      <c r="B46" s="43" t="s">
        <v>32</v>
      </c>
      <c r="C46" s="40" t="s">
        <v>25</v>
      </c>
      <c r="D46" s="40" t="s">
        <v>52</v>
      </c>
      <c r="E46" s="40"/>
      <c r="F46" s="40" t="s">
        <v>71</v>
      </c>
      <c r="G46" s="52"/>
      <c r="H46" s="42" t="n">
        <f aca="false">SUM(H43:H45)</f>
        <v>9345600</v>
      </c>
      <c r="I46" s="42" t="n">
        <f aca="false">SUM(I43:I45)</f>
        <v>2308400</v>
      </c>
      <c r="J46" s="42" t="n">
        <f aca="false">SUM(J43:J45)</f>
        <v>3084000</v>
      </c>
      <c r="K46" s="42" t="n">
        <f aca="false">SUM(K43:K45)</f>
        <v>1532700</v>
      </c>
      <c r="L46" s="42" t="n">
        <f aca="false">SUM(L43:L45)</f>
        <v>2420500</v>
      </c>
      <c r="M46" s="42" t="n">
        <f aca="false">SUM(M43:M45)</f>
        <v>0</v>
      </c>
      <c r="N46" s="42" t="n">
        <f aca="false">SUM(N43:N45)</f>
        <v>0</v>
      </c>
    </row>
    <row r="47" customFormat="false" ht="15" hidden="false" customHeight="true" outlineLevel="0" collapsed="false">
      <c r="B47" s="43" t="s">
        <v>72</v>
      </c>
      <c r="C47" s="52" t="s">
        <v>25</v>
      </c>
      <c r="D47" s="52" t="s">
        <v>52</v>
      </c>
      <c r="E47" s="52" t="s">
        <v>73</v>
      </c>
      <c r="F47" s="52" t="s">
        <v>74</v>
      </c>
      <c r="G47" s="52" t="s">
        <v>45</v>
      </c>
      <c r="H47" s="53" t="n">
        <f aca="false">I47+J47+K47+L47</f>
        <v>22809600</v>
      </c>
      <c r="I47" s="53" t="n">
        <v>5633900</v>
      </c>
      <c r="J47" s="53" t="n">
        <v>7527200</v>
      </c>
      <c r="K47" s="53" t="n">
        <v>3740800</v>
      </c>
      <c r="L47" s="53" t="n">
        <v>5907700</v>
      </c>
      <c r="M47" s="54" t="n">
        <v>22496100</v>
      </c>
      <c r="N47" s="54" t="n">
        <v>22496100</v>
      </c>
    </row>
    <row r="48" customFormat="false" ht="15" hidden="false" customHeight="false" outlineLevel="0" collapsed="false">
      <c r="B48" s="43"/>
      <c r="C48" s="52" t="s">
        <v>25</v>
      </c>
      <c r="D48" s="52" t="s">
        <v>52</v>
      </c>
      <c r="E48" s="52" t="s">
        <v>73</v>
      </c>
      <c r="F48" s="52" t="s">
        <v>74</v>
      </c>
      <c r="G48" s="52" t="s">
        <v>46</v>
      </c>
      <c r="H48" s="53" t="n">
        <f aca="false">I48+J48+K48+L48</f>
        <v>6888600</v>
      </c>
      <c r="I48" s="53" t="n">
        <v>1701500</v>
      </c>
      <c r="J48" s="53" t="n">
        <v>2273200</v>
      </c>
      <c r="K48" s="53" t="n">
        <v>1129700</v>
      </c>
      <c r="L48" s="53" t="n">
        <v>1784200</v>
      </c>
      <c r="M48" s="54" t="n">
        <v>6793900</v>
      </c>
      <c r="N48" s="54" t="n">
        <v>6793900</v>
      </c>
    </row>
    <row r="49" customFormat="false" ht="15" hidden="false" customHeight="false" outlineLevel="0" collapsed="false">
      <c r="B49" s="43"/>
      <c r="C49" s="52" t="s">
        <v>25</v>
      </c>
      <c r="D49" s="52" t="s">
        <v>52</v>
      </c>
      <c r="E49" s="52" t="s">
        <v>75</v>
      </c>
      <c r="F49" s="52" t="s">
        <v>74</v>
      </c>
      <c r="G49" s="52" t="s">
        <v>31</v>
      </c>
      <c r="H49" s="53" t="n">
        <f aca="false">I49+J49+K49+L49</f>
        <v>429400</v>
      </c>
      <c r="I49" s="53" t="n">
        <v>107400</v>
      </c>
      <c r="J49" s="53" t="n">
        <v>107400</v>
      </c>
      <c r="K49" s="53" t="n">
        <v>107400</v>
      </c>
      <c r="L49" s="53" t="n">
        <v>107200</v>
      </c>
      <c r="M49" s="54" t="n">
        <v>411000</v>
      </c>
      <c r="N49" s="54" t="n">
        <v>411000</v>
      </c>
    </row>
    <row r="50" customFormat="false" ht="15" hidden="false" customHeight="false" outlineLevel="0" collapsed="false">
      <c r="B50" s="43"/>
      <c r="C50" s="52" t="s">
        <v>25</v>
      </c>
      <c r="D50" s="52" t="s">
        <v>52</v>
      </c>
      <c r="E50" s="52" t="s">
        <v>75</v>
      </c>
      <c r="F50" s="52" t="s">
        <v>74</v>
      </c>
      <c r="G50" s="52" t="s">
        <v>58</v>
      </c>
      <c r="H50" s="53" t="n">
        <f aca="false">I50+J50+K50+L50</f>
        <v>383600</v>
      </c>
      <c r="I50" s="53" t="n">
        <v>95900</v>
      </c>
      <c r="J50" s="53" t="n">
        <v>95900</v>
      </c>
      <c r="K50" s="53" t="n">
        <v>95900</v>
      </c>
      <c r="L50" s="53" t="n">
        <v>95900</v>
      </c>
      <c r="M50" s="54" t="n">
        <v>383600</v>
      </c>
      <c r="N50" s="54" t="n">
        <v>383600</v>
      </c>
    </row>
    <row r="51" customFormat="false" ht="15" hidden="false" customHeight="false" outlineLevel="0" collapsed="false">
      <c r="B51" s="43"/>
      <c r="C51" s="52" t="s">
        <v>25</v>
      </c>
      <c r="D51" s="52" t="s">
        <v>52</v>
      </c>
      <c r="E51" s="52" t="s">
        <v>76</v>
      </c>
      <c r="F51" s="52" t="s">
        <v>74</v>
      </c>
      <c r="G51" s="52" t="s">
        <v>77</v>
      </c>
      <c r="H51" s="53" t="n">
        <f aca="false">I51+J51+K51+L51</f>
        <v>32000</v>
      </c>
      <c r="I51" s="53" t="n">
        <v>8000</v>
      </c>
      <c r="J51" s="53" t="n">
        <v>8000</v>
      </c>
      <c r="K51" s="53" t="n">
        <v>8000</v>
      </c>
      <c r="L51" s="53" t="n">
        <v>8000</v>
      </c>
      <c r="M51" s="54" t="n">
        <v>55000</v>
      </c>
      <c r="N51" s="54" t="n">
        <v>55000</v>
      </c>
    </row>
    <row r="52" customFormat="false" ht="15" hidden="false" customHeight="false" outlineLevel="0" collapsed="false">
      <c r="B52" s="43"/>
      <c r="C52" s="52" t="s">
        <v>25</v>
      </c>
      <c r="D52" s="52" t="s">
        <v>52</v>
      </c>
      <c r="E52" s="52" t="s">
        <v>73</v>
      </c>
      <c r="F52" s="52" t="s">
        <v>74</v>
      </c>
      <c r="G52" s="52" t="s">
        <v>58</v>
      </c>
      <c r="H52" s="53" t="n">
        <f aca="false">I52+J52+K52+L52</f>
        <v>26601800</v>
      </c>
      <c r="I52" s="53" t="n">
        <v>6570600</v>
      </c>
      <c r="J52" s="53" t="n">
        <v>8778600</v>
      </c>
      <c r="K52" s="53" t="n">
        <v>4362700</v>
      </c>
      <c r="L52" s="53" t="n">
        <v>6889900</v>
      </c>
      <c r="M52" s="54" t="n">
        <v>26629400</v>
      </c>
      <c r="N52" s="54" t="n">
        <v>26629400</v>
      </c>
    </row>
    <row r="53" customFormat="false" ht="14.25" hidden="false" customHeight="false" outlineLevel="0" collapsed="false">
      <c r="B53" s="43" t="s">
        <v>32</v>
      </c>
      <c r="C53" s="40" t="s">
        <v>25</v>
      </c>
      <c r="D53" s="40" t="s">
        <v>52</v>
      </c>
      <c r="E53" s="40"/>
      <c r="F53" s="40" t="s">
        <v>74</v>
      </c>
      <c r="G53" s="40"/>
      <c r="H53" s="42" t="n">
        <f aca="false">I53+J53+K53+L53</f>
        <v>57145000</v>
      </c>
      <c r="I53" s="42" t="n">
        <f aca="false">SUM(I47:I52)</f>
        <v>14117300</v>
      </c>
      <c r="J53" s="42" t="n">
        <f aca="false">SUM(J47:J52)</f>
        <v>18790300</v>
      </c>
      <c r="K53" s="42" t="n">
        <f aca="false">SUM(K47:K52)</f>
        <v>9444500</v>
      </c>
      <c r="L53" s="42" t="n">
        <f aca="false">SUM(L47:L52)</f>
        <v>14792900</v>
      </c>
      <c r="M53" s="42" t="n">
        <f aca="false">SUM(M47:M52)</f>
        <v>56769000</v>
      </c>
      <c r="N53" s="42" t="n">
        <f aca="false">SUM(N47:N52)</f>
        <v>56769000</v>
      </c>
    </row>
    <row r="54" customFormat="false" ht="57" hidden="false" customHeight="fals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f aca="false">I54+J54+K54+L54</f>
        <v>4700300</v>
      </c>
      <c r="I54" s="53" t="n">
        <v>1504100</v>
      </c>
      <c r="J54" s="53" t="n">
        <v>752000</v>
      </c>
      <c r="K54" s="53" t="n">
        <v>1081100</v>
      </c>
      <c r="L54" s="53" t="n">
        <v>1363100</v>
      </c>
      <c r="M54" s="54" t="n">
        <v>8588800</v>
      </c>
      <c r="N54" s="54" t="n">
        <v>8582900</v>
      </c>
    </row>
    <row r="55" customFormat="false" ht="15" hidden="fals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f aca="false">I55+J55+K55+L55</f>
        <v>8353900</v>
      </c>
      <c r="I55" s="53" t="n">
        <v>2673200</v>
      </c>
      <c r="J55" s="53" t="n">
        <v>1336600</v>
      </c>
      <c r="K55" s="53" t="n">
        <v>1921400</v>
      </c>
      <c r="L55" s="53" t="n">
        <v>2422700</v>
      </c>
      <c r="M55" s="54" t="n">
        <v>0</v>
      </c>
      <c r="N55" s="54" t="n">
        <v>0</v>
      </c>
    </row>
    <row r="56" customFormat="false" ht="15" hidden="fals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I56+J56+K56+L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28.5" hidden="fals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f aca="false">I57+J57+K57+L57</f>
        <v>588700</v>
      </c>
      <c r="I57" s="53" t="n">
        <v>147200</v>
      </c>
      <c r="J57" s="53" t="n">
        <v>147100</v>
      </c>
      <c r="K57" s="53" t="n">
        <v>147200</v>
      </c>
      <c r="L57" s="53" t="n">
        <v>147200</v>
      </c>
      <c r="M57" s="54" t="n">
        <v>784900</v>
      </c>
      <c r="N57" s="54" t="n">
        <v>784900</v>
      </c>
    </row>
    <row r="58" customFormat="false" ht="28.5" hidden="fals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f aca="false">I58+J58+K58+L58</f>
        <v>20000</v>
      </c>
      <c r="I58" s="53" t="n">
        <v>5000</v>
      </c>
      <c r="J58" s="53" t="n">
        <v>5000</v>
      </c>
      <c r="K58" s="53" t="n">
        <v>5000</v>
      </c>
      <c r="L58" s="53" t="n">
        <v>5000</v>
      </c>
      <c r="M58" s="54" t="n">
        <v>26700</v>
      </c>
      <c r="N58" s="54" t="n">
        <v>26700</v>
      </c>
    </row>
    <row r="59" customFormat="false" ht="14.25" hidden="fals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17405200</v>
      </c>
      <c r="I59" s="42" t="n">
        <f aca="false">SUM(I54:I58)</f>
        <v>5527000</v>
      </c>
      <c r="J59" s="42" t="n">
        <f aca="false">SUM(J54:J58)</f>
        <v>2839500</v>
      </c>
      <c r="K59" s="42" t="n">
        <f aca="false">SUM(K54:K58)</f>
        <v>4015400</v>
      </c>
      <c r="L59" s="42" t="n">
        <f aca="false">SUM(L54:L58)</f>
        <v>5023300</v>
      </c>
      <c r="M59" s="42" t="n">
        <f aca="false">SUM(M54:M58)</f>
        <v>16838700</v>
      </c>
      <c r="N59" s="42" t="n">
        <f aca="false">SUM(N54:N58)</f>
        <v>16832800</v>
      </c>
    </row>
    <row r="60" customFormat="false" ht="15" hidden="fals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f aca="false">I60+J60+K60+L60</f>
        <v>2265700</v>
      </c>
      <c r="I60" s="53" t="n">
        <v>1132800</v>
      </c>
      <c r="J60" s="53" t="n">
        <v>0</v>
      </c>
      <c r="K60" s="53" t="n">
        <v>0</v>
      </c>
      <c r="L60" s="53" t="n">
        <v>1132900</v>
      </c>
      <c r="M60" s="54" t="n">
        <v>0</v>
      </c>
      <c r="N60" s="54" t="n">
        <v>0</v>
      </c>
    </row>
    <row r="61" customFormat="false" ht="15" hidden="fals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I61+J61+K61+L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14.25" hidden="fals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3638300</v>
      </c>
      <c r="I62" s="42" t="n">
        <f aca="false">SUM(I60:I61)</f>
        <v>18191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819200</v>
      </c>
      <c r="M62" s="42" t="n">
        <f aca="false">SUM(M60:M61)</f>
        <v>0</v>
      </c>
      <c r="N62" s="42" t="n">
        <f aca="false">SUM(N60:N61)</f>
        <v>0</v>
      </c>
    </row>
    <row r="63" customFormat="false" ht="15" hidden="fals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f aca="false">I63+J63+K63+L63</f>
        <v>8888100</v>
      </c>
      <c r="I63" s="53" t="n">
        <v>2666430</v>
      </c>
      <c r="J63" s="53" t="n">
        <v>2133144</v>
      </c>
      <c r="K63" s="53" t="n">
        <v>1066572</v>
      </c>
      <c r="L63" s="53" t="n">
        <v>3021954</v>
      </c>
      <c r="M63" s="54" t="n">
        <v>8861500</v>
      </c>
      <c r="N63" s="54" t="n">
        <v>9015900</v>
      </c>
    </row>
    <row r="64" customFormat="false" ht="15" hidden="fals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 t="n">
        <f aca="false">I64+J64+K64+L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14.25" hidden="fals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2509100</v>
      </c>
      <c r="I65" s="42" t="n">
        <f aca="false">SUM(I63:I64)</f>
        <v>3752730</v>
      </c>
      <c r="J65" s="42" t="n">
        <f aca="false">SUM(J63:J64)</f>
        <v>3002184</v>
      </c>
      <c r="K65" s="42" t="n">
        <f aca="false">SUM(K63:K64)</f>
        <v>1501092</v>
      </c>
      <c r="L65" s="42" t="n">
        <f aca="false">SUM(L63:L64)</f>
        <v>4253094</v>
      </c>
      <c r="M65" s="42" t="n">
        <f aca="false">SUM(M63:M64)</f>
        <v>11888200</v>
      </c>
      <c r="N65" s="42" t="n">
        <f aca="false">SUM(N63:N64)</f>
        <v>12222100</v>
      </c>
    </row>
    <row r="66" customFormat="false" ht="128.25" hidden="false" customHeight="fals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v>3597200</v>
      </c>
      <c r="N66" s="62" t="n">
        <v>0</v>
      </c>
    </row>
    <row r="67" customFormat="false" ht="15" hidden="fals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I67+J67+K67+L67</f>
        <v>688500</v>
      </c>
      <c r="I67" s="53" t="n">
        <v>172100</v>
      </c>
      <c r="J67" s="53" t="n">
        <v>172100</v>
      </c>
      <c r="K67" s="53" t="n">
        <v>172200</v>
      </c>
      <c r="L67" s="53" t="n">
        <v>172100</v>
      </c>
      <c r="M67" s="54" t="n">
        <v>0</v>
      </c>
      <c r="N67" s="54" t="n">
        <v>0</v>
      </c>
    </row>
    <row r="68" customFormat="false" ht="15" hidden="fals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 t="n">
        <f aca="false">I68+J68+K68+L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14.25" hidden="fals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1225700</v>
      </c>
      <c r="I69" s="42" t="n">
        <f aca="false">I67+I68</f>
        <v>306400</v>
      </c>
      <c r="J69" s="42" t="n">
        <f aca="false">J67+J68</f>
        <v>306400</v>
      </c>
      <c r="K69" s="42" t="n">
        <f aca="false">K67+K68</f>
        <v>306500</v>
      </c>
      <c r="L69" s="42" t="n">
        <f aca="false">L67+L68</f>
        <v>306400</v>
      </c>
      <c r="M69" s="42" t="n">
        <f aca="false">M67+M68</f>
        <v>0</v>
      </c>
      <c r="N69" s="42" t="n">
        <f aca="false">N67+N68</f>
        <v>0</v>
      </c>
    </row>
    <row r="70" customFormat="false" ht="15" hidden="fals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f aca="false">I70+J70+K70+L70</f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</row>
    <row r="71" customFormat="false" ht="15" hidden="fals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 t="n">
        <f aca="false">I71+J71+K71+L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14.25" hidden="fals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05600</v>
      </c>
      <c r="I72" s="42" t="n">
        <f aca="false">I70+I71</f>
        <v>22800</v>
      </c>
      <c r="J72" s="42" t="n">
        <f aca="false">J70+J71</f>
        <v>30000</v>
      </c>
      <c r="K72" s="42" t="n">
        <f aca="false">K70+K71</f>
        <v>300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</row>
    <row r="73" customFormat="false" ht="15" hidden="fals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f aca="false">I73+J73+K73+L73</f>
        <v>10200000</v>
      </c>
      <c r="I73" s="53" t="n">
        <v>2550000</v>
      </c>
      <c r="J73" s="53" t="n">
        <v>3672000</v>
      </c>
      <c r="K73" s="53" t="n">
        <v>1428000</v>
      </c>
      <c r="L73" s="53" t="n">
        <v>2550000</v>
      </c>
      <c r="M73" s="54" t="n">
        <v>10125200</v>
      </c>
      <c r="N73" s="54" t="n">
        <v>10385600</v>
      </c>
    </row>
    <row r="74" customFormat="false" ht="15" hidden="fals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f aca="false">I74+J74+K74+L74</f>
        <v>3080500</v>
      </c>
      <c r="I74" s="53" t="n">
        <v>770100</v>
      </c>
      <c r="J74" s="53" t="n">
        <v>1109000</v>
      </c>
      <c r="K74" s="53" t="n">
        <v>431300</v>
      </c>
      <c r="L74" s="53" t="n">
        <v>770100</v>
      </c>
      <c r="M74" s="54" t="n">
        <v>3057800</v>
      </c>
      <c r="N74" s="54" t="n">
        <v>3136400</v>
      </c>
    </row>
    <row r="75" customFormat="false" ht="15" hidden="false" customHeight="fals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</row>
    <row r="76" customFormat="false" ht="14.25" hidden="fals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19042000</v>
      </c>
      <c r="I76" s="42" t="n">
        <f aca="false">SUM(I73:I75)</f>
        <v>4760500</v>
      </c>
      <c r="J76" s="42" t="n">
        <f aca="false">SUM(J73:J75)</f>
        <v>6855100</v>
      </c>
      <c r="K76" s="42" t="n">
        <f aca="false">SUM(K73:K75)</f>
        <v>2665900</v>
      </c>
      <c r="L76" s="42" t="n">
        <f aca="false">SUM(L73:L75)</f>
        <v>4760500</v>
      </c>
      <c r="M76" s="42" t="n">
        <f aca="false">SUM(M73:M75)</f>
        <v>19042000</v>
      </c>
      <c r="N76" s="42" t="n">
        <f aca="false">SUM(N73:N75)</f>
        <v>19720000</v>
      </c>
    </row>
    <row r="77" customFormat="false" ht="15" hidden="fals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f aca="false">I77+J77+K77+L77</f>
        <v>118219600</v>
      </c>
      <c r="I77" s="53" t="n">
        <v>28987400</v>
      </c>
      <c r="J77" s="53" t="n">
        <v>42251700</v>
      </c>
      <c r="K77" s="53" t="n">
        <v>15723200</v>
      </c>
      <c r="L77" s="53" t="n">
        <v>31257300</v>
      </c>
      <c r="M77" s="54" t="n">
        <v>120129600</v>
      </c>
      <c r="N77" s="54" t="n">
        <v>120129600</v>
      </c>
    </row>
    <row r="78" customFormat="false" ht="15" hidden="fals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f aca="false">I78+J78+K78+L78</f>
        <v>35702300</v>
      </c>
      <c r="I78" s="53" t="n">
        <v>8754200</v>
      </c>
      <c r="J78" s="53" t="n">
        <v>12760000</v>
      </c>
      <c r="K78" s="53" t="n">
        <v>4748400</v>
      </c>
      <c r="L78" s="53" t="n">
        <v>9439700</v>
      </c>
      <c r="M78" s="54" t="n">
        <v>36279100</v>
      </c>
      <c r="N78" s="54" t="n">
        <v>36279100</v>
      </c>
    </row>
    <row r="79" customFormat="false" ht="15" hidden="fals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f aca="false">I79+J79+K79+L79</f>
        <v>3642200</v>
      </c>
      <c r="I79" s="53" t="n">
        <v>909500</v>
      </c>
      <c r="J79" s="53" t="n">
        <v>909500</v>
      </c>
      <c r="K79" s="53" t="n">
        <v>909400</v>
      </c>
      <c r="L79" s="53" t="n">
        <v>913800</v>
      </c>
      <c r="M79" s="54" t="n">
        <v>3200000</v>
      </c>
      <c r="N79" s="54" t="n">
        <v>3200000</v>
      </c>
    </row>
    <row r="80" customFormat="false" ht="15" hidden="fals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 t="n">
        <v>98000</v>
      </c>
      <c r="N80" s="54" t="n">
        <v>98000</v>
      </c>
    </row>
    <row r="81" customFormat="false" ht="15" hidden="fals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14.25" hidden="fals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220386000</v>
      </c>
      <c r="I82" s="42" t="n">
        <f aca="false">SUM(I77:I81)</f>
        <v>54062500</v>
      </c>
      <c r="J82" s="42" t="n">
        <f aca="false">SUM(J77:J81)</f>
        <v>78199500</v>
      </c>
      <c r="K82" s="42" t="n">
        <f aca="false">SUM(K77:K81)</f>
        <v>29925600</v>
      </c>
      <c r="L82" s="42" t="n">
        <f aca="false">SUM(L77:L81)</f>
        <v>58198400</v>
      </c>
      <c r="M82" s="42" t="n">
        <f aca="false">SUM(M77:M81)</f>
        <v>218831000</v>
      </c>
      <c r="N82" s="42" t="n">
        <f aca="false">SUM(N77:N81)</f>
        <v>218831000</v>
      </c>
    </row>
    <row r="83" customFormat="false" ht="15" hidden="false" customHeight="true" outlineLevel="0" collapsed="false">
      <c r="B83" s="43" t="s">
        <v>97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f aca="false">I83+J83+K83+L83</f>
        <v>1531000</v>
      </c>
      <c r="I83" s="53" t="n">
        <v>459300</v>
      </c>
      <c r="J83" s="53" t="n">
        <v>367400</v>
      </c>
      <c r="K83" s="53" t="n">
        <v>183700</v>
      </c>
      <c r="L83" s="53" t="n">
        <v>520600</v>
      </c>
      <c r="M83" s="54" t="n">
        <v>1531000</v>
      </c>
      <c r="N83" s="54" t="n">
        <v>1531000</v>
      </c>
    </row>
    <row r="84" customFormat="false" ht="15" hidden="fals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14.25" hidden="fals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2064000</v>
      </c>
      <c r="I85" s="42" t="n">
        <f aca="false">SUM(I83:I84)</f>
        <v>619200</v>
      </c>
      <c r="J85" s="42" t="n">
        <f aca="false">SUM(J83:J84)</f>
        <v>495300</v>
      </c>
      <c r="K85" s="42" t="n">
        <f aca="false">SUM(K83:K84)</f>
        <v>247700</v>
      </c>
      <c r="L85" s="42" t="n">
        <f aca="false">SUM(L83:L84)</f>
        <v>701800</v>
      </c>
      <c r="M85" s="42" t="n">
        <f aca="false">SUM(M83:M84)</f>
        <v>2064000</v>
      </c>
      <c r="N85" s="42" t="n">
        <f aca="false">SUM(N83:N84)</f>
        <v>2064000</v>
      </c>
    </row>
    <row r="86" customFormat="false" ht="15" hidden="false" customHeight="true" outlineLevel="0" collapsed="false">
      <c r="B86" s="43" t="s">
        <v>100</v>
      </c>
      <c r="C86" s="52" t="s">
        <v>25</v>
      </c>
      <c r="D86" s="52" t="s">
        <v>101</v>
      </c>
      <c r="E86" s="52" t="s">
        <v>102</v>
      </c>
      <c r="F86" s="52" t="s">
        <v>103</v>
      </c>
      <c r="G86" s="52" t="s">
        <v>45</v>
      </c>
      <c r="H86" s="53" t="n">
        <f aca="false">I86+J86+K86+L86</f>
        <v>7370700</v>
      </c>
      <c r="I86" s="53" t="n">
        <v>1820500</v>
      </c>
      <c r="J86" s="53" t="n">
        <v>2432300</v>
      </c>
      <c r="K86" s="53" t="n">
        <v>1208800</v>
      </c>
      <c r="L86" s="53" t="n">
        <v>1909100</v>
      </c>
      <c r="M86" s="54" t="n">
        <v>7370700</v>
      </c>
      <c r="N86" s="54" t="n">
        <v>7370700</v>
      </c>
    </row>
    <row r="87" customFormat="false" ht="15" hidden="false" customHeight="false" outlineLevel="0" collapsed="false">
      <c r="B87" s="43"/>
      <c r="C87" s="52" t="s">
        <v>25</v>
      </c>
      <c r="D87" s="52" t="s">
        <v>101</v>
      </c>
      <c r="E87" s="52" t="s">
        <v>102</v>
      </c>
      <c r="F87" s="52" t="s">
        <v>103</v>
      </c>
      <c r="G87" s="52" t="s">
        <v>46</v>
      </c>
      <c r="H87" s="53" t="n">
        <f aca="false">I87+J87+K87+L87</f>
        <v>2225800</v>
      </c>
      <c r="I87" s="53" t="n">
        <v>549800</v>
      </c>
      <c r="J87" s="53" t="n">
        <v>734500</v>
      </c>
      <c r="K87" s="53" t="n">
        <v>365000</v>
      </c>
      <c r="L87" s="53" t="n">
        <v>576500</v>
      </c>
      <c r="M87" s="54" t="n">
        <v>2225800</v>
      </c>
      <c r="N87" s="54" t="n">
        <v>2225800</v>
      </c>
    </row>
    <row r="88" customFormat="false" ht="15" hidden="false" customHeight="false" outlineLevel="0" collapsed="false">
      <c r="B88" s="43"/>
      <c r="C88" s="52" t="s">
        <v>25</v>
      </c>
      <c r="D88" s="52" t="s">
        <v>101</v>
      </c>
      <c r="E88" s="52" t="s">
        <v>102</v>
      </c>
      <c r="F88" s="52" t="s">
        <v>103</v>
      </c>
      <c r="G88" s="52" t="s">
        <v>31</v>
      </c>
      <c r="H88" s="53" t="n">
        <f aca="false">I88+J88+K88+L88</f>
        <v>177600</v>
      </c>
      <c r="I88" s="53" t="n">
        <v>44400</v>
      </c>
      <c r="J88" s="53" t="n">
        <v>44400</v>
      </c>
      <c r="K88" s="53" t="n">
        <v>44400</v>
      </c>
      <c r="L88" s="53" t="n">
        <v>44400</v>
      </c>
      <c r="M88" s="54" t="n">
        <v>227600</v>
      </c>
      <c r="N88" s="54" t="n">
        <v>327600</v>
      </c>
    </row>
    <row r="89" customFormat="false" ht="15" hidden="false" customHeight="false" outlineLevel="0" collapsed="false">
      <c r="B89" s="43"/>
      <c r="C89" s="52" t="s">
        <v>25</v>
      </c>
      <c r="D89" s="52" t="s">
        <v>101</v>
      </c>
      <c r="E89" s="52" t="s">
        <v>102</v>
      </c>
      <c r="F89" s="52" t="s">
        <v>103</v>
      </c>
      <c r="G89" s="52" t="s">
        <v>55</v>
      </c>
      <c r="H89" s="53" t="n">
        <f aca="false">I89+J89+K89+L89</f>
        <v>355700</v>
      </c>
      <c r="I89" s="53" t="n">
        <v>318700</v>
      </c>
      <c r="J89" s="53" t="n">
        <v>14200</v>
      </c>
      <c r="K89" s="53" t="n">
        <v>11400</v>
      </c>
      <c r="L89" s="53" t="n">
        <v>11400</v>
      </c>
      <c r="M89" s="54" t="n">
        <v>355700</v>
      </c>
      <c r="N89" s="54" t="n">
        <v>355700</v>
      </c>
    </row>
    <row r="90" customFormat="false" ht="15" hidden="false" customHeight="false" outlineLevel="0" collapsed="false">
      <c r="B90" s="43"/>
      <c r="C90" s="52" t="s">
        <v>25</v>
      </c>
      <c r="D90" s="52" t="s">
        <v>101</v>
      </c>
      <c r="E90" s="52" t="s">
        <v>102</v>
      </c>
      <c r="F90" s="52" t="s">
        <v>103</v>
      </c>
      <c r="G90" s="52" t="s">
        <v>56</v>
      </c>
      <c r="H90" s="53" t="n">
        <f aca="false">I90+J90+K90+L90</f>
        <v>12400</v>
      </c>
      <c r="I90" s="53" t="n">
        <v>3100</v>
      </c>
      <c r="J90" s="53" t="n">
        <v>3100</v>
      </c>
      <c r="K90" s="53" t="n">
        <v>3100</v>
      </c>
      <c r="L90" s="53" t="n">
        <v>3100</v>
      </c>
      <c r="M90" s="54" t="n">
        <v>12400</v>
      </c>
      <c r="N90" s="54" t="n">
        <v>12400</v>
      </c>
    </row>
    <row r="91" customFormat="false" ht="14.25" hidden="false" customHeight="false" outlineLevel="0" collapsed="false">
      <c r="B91" s="43" t="s">
        <v>32</v>
      </c>
      <c r="C91" s="40" t="s">
        <v>25</v>
      </c>
      <c r="D91" s="40" t="s">
        <v>101</v>
      </c>
      <c r="E91" s="40"/>
      <c r="F91" s="40" t="s">
        <v>103</v>
      </c>
      <c r="G91" s="40"/>
      <c r="H91" s="42" t="n">
        <f aca="false">I91+J91+K91+L91</f>
        <v>10142200</v>
      </c>
      <c r="I91" s="42" t="n">
        <f aca="false">SUM(I86:I90)</f>
        <v>2736500</v>
      </c>
      <c r="J91" s="42" t="n">
        <f aca="false">SUM(J86:J90)</f>
        <v>3228500</v>
      </c>
      <c r="K91" s="42" t="n">
        <f aca="false">SUM(K86:K90)</f>
        <v>1632700</v>
      </c>
      <c r="L91" s="42" t="n">
        <f aca="false">SUM(L86:L90)</f>
        <v>2544500</v>
      </c>
      <c r="M91" s="42" t="n">
        <f aca="false">SUM(M86:M90)</f>
        <v>10192200</v>
      </c>
      <c r="N91" s="42" t="n">
        <f aca="false">SUM(N86:N90)</f>
        <v>10292200</v>
      </c>
    </row>
    <row r="92" customFormat="false" ht="142.5" hidden="false" customHeight="false" outlineLevel="0" collapsed="false">
      <c r="B92" s="43" t="s">
        <v>62</v>
      </c>
      <c r="C92" s="40" t="s">
        <v>25</v>
      </c>
      <c r="D92" s="40" t="s">
        <v>101</v>
      </c>
      <c r="E92" s="40" t="s">
        <v>104</v>
      </c>
      <c r="F92" s="40" t="s">
        <v>64</v>
      </c>
      <c r="G92" s="40" t="s">
        <v>31</v>
      </c>
      <c r="H92" s="42" t="n">
        <f aca="false">I92+J92+K92+L92</f>
        <v>19000</v>
      </c>
      <c r="I92" s="42" t="n">
        <v>0</v>
      </c>
      <c r="J92" s="42" t="n">
        <v>0</v>
      </c>
      <c r="K92" s="42" t="n">
        <v>19000</v>
      </c>
      <c r="L92" s="42" t="n">
        <v>0</v>
      </c>
      <c r="M92" s="62" t="n">
        <v>0</v>
      </c>
      <c r="N92" s="62" t="n">
        <v>0</v>
      </c>
    </row>
    <row r="93" customFormat="false" ht="85.5" hidden="false" customHeight="false" outlineLevel="0" collapsed="false">
      <c r="B93" s="43" t="s">
        <v>105</v>
      </c>
      <c r="C93" s="40" t="s">
        <v>25</v>
      </c>
      <c r="D93" s="40" t="s">
        <v>106</v>
      </c>
      <c r="E93" s="40" t="s">
        <v>107</v>
      </c>
      <c r="F93" s="40" t="s">
        <v>108</v>
      </c>
      <c r="G93" s="40" t="s">
        <v>31</v>
      </c>
      <c r="H93" s="42" t="n">
        <f aca="false">I93+J93+K93+L93</f>
        <v>295700</v>
      </c>
      <c r="I93" s="42" t="n">
        <v>0</v>
      </c>
      <c r="J93" s="42" t="n">
        <v>0</v>
      </c>
      <c r="K93" s="42" t="n">
        <v>295700</v>
      </c>
      <c r="L93" s="42" t="n">
        <v>0</v>
      </c>
      <c r="M93" s="62" t="n">
        <v>295700</v>
      </c>
      <c r="N93" s="62" t="n">
        <v>295700</v>
      </c>
    </row>
    <row r="94" customFormat="false" ht="15" hidden="false" customHeight="true" outlineLevel="0" collapsed="false">
      <c r="B94" s="43" t="s">
        <v>109</v>
      </c>
      <c r="C94" s="52" t="s">
        <v>25</v>
      </c>
      <c r="D94" s="52" t="s">
        <v>110</v>
      </c>
      <c r="E94" s="52" t="s">
        <v>111</v>
      </c>
      <c r="F94" s="52" t="s">
        <v>112</v>
      </c>
      <c r="G94" s="52" t="s">
        <v>113</v>
      </c>
      <c r="H94" s="53" t="n">
        <f aca="false">I94+J94+K94+L94</f>
        <v>2053900</v>
      </c>
      <c r="I94" s="53" t="n">
        <v>480600</v>
      </c>
      <c r="J94" s="53" t="n">
        <v>499100</v>
      </c>
      <c r="K94" s="53" t="n">
        <v>534000</v>
      </c>
      <c r="L94" s="53" t="n">
        <v>540200</v>
      </c>
      <c r="M94" s="54" t="n">
        <v>2053900</v>
      </c>
      <c r="N94" s="54" t="n">
        <v>2053900</v>
      </c>
    </row>
    <row r="95" customFormat="false" ht="15" hidden="false" customHeight="false" outlineLevel="0" collapsed="false">
      <c r="B95" s="43"/>
      <c r="C95" s="52" t="s">
        <v>25</v>
      </c>
      <c r="D95" s="52" t="s">
        <v>110</v>
      </c>
      <c r="E95" s="52" t="s">
        <v>111</v>
      </c>
      <c r="F95" s="52" t="s">
        <v>112</v>
      </c>
      <c r="G95" s="52" t="s">
        <v>114</v>
      </c>
      <c r="H95" s="53" t="n">
        <f aca="false">I95+J95+K95+L95</f>
        <v>620300</v>
      </c>
      <c r="I95" s="53" t="n">
        <v>145200</v>
      </c>
      <c r="J95" s="53" t="n">
        <v>150700</v>
      </c>
      <c r="K95" s="53" t="n">
        <v>161300</v>
      </c>
      <c r="L95" s="53" t="n">
        <v>163100</v>
      </c>
      <c r="M95" s="54" t="n">
        <v>620300</v>
      </c>
      <c r="N95" s="54" t="n">
        <v>620300</v>
      </c>
    </row>
    <row r="96" customFormat="false" ht="15" hidden="false" customHeight="false" outlineLevel="0" collapsed="false">
      <c r="B96" s="43"/>
      <c r="C96" s="52" t="s">
        <v>25</v>
      </c>
      <c r="D96" s="52" t="s">
        <v>110</v>
      </c>
      <c r="E96" s="52" t="s">
        <v>111</v>
      </c>
      <c r="F96" s="52" t="s">
        <v>112</v>
      </c>
      <c r="G96" s="52" t="s">
        <v>31</v>
      </c>
      <c r="H96" s="53" t="n">
        <f aca="false">I96+J96+K96+L96</f>
        <v>436600</v>
      </c>
      <c r="I96" s="53" t="n">
        <v>96100</v>
      </c>
      <c r="J96" s="53" t="n">
        <v>91700</v>
      </c>
      <c r="K96" s="53" t="n">
        <v>109200</v>
      </c>
      <c r="L96" s="53" t="n">
        <v>139600</v>
      </c>
      <c r="M96" s="54" t="n">
        <v>436600</v>
      </c>
      <c r="N96" s="54" t="n">
        <v>436600</v>
      </c>
    </row>
    <row r="97" customFormat="false" ht="15" hidden="false" customHeight="false" outlineLevel="0" collapsed="false">
      <c r="B97" s="43"/>
      <c r="C97" s="52" t="s">
        <v>25</v>
      </c>
      <c r="D97" s="52" t="s">
        <v>110</v>
      </c>
      <c r="E97" s="52" t="s">
        <v>111</v>
      </c>
      <c r="F97" s="52" t="s">
        <v>112</v>
      </c>
      <c r="G97" s="52" t="s">
        <v>57</v>
      </c>
      <c r="H97" s="53" t="n">
        <f aca="false">I97+J97+K97+L97</f>
        <v>5300</v>
      </c>
      <c r="I97" s="53" t="n">
        <v>1300</v>
      </c>
      <c r="J97" s="53" t="n">
        <v>1300</v>
      </c>
      <c r="K97" s="53" t="n">
        <v>1300</v>
      </c>
      <c r="L97" s="53" t="n">
        <v>1400</v>
      </c>
      <c r="M97" s="54" t="n">
        <v>5300</v>
      </c>
      <c r="N97" s="54" t="n">
        <v>5300</v>
      </c>
    </row>
    <row r="98" customFormat="false" ht="14.25" hidden="false" customHeight="false" outlineLevel="0" collapsed="false">
      <c r="B98" s="43" t="s">
        <v>32</v>
      </c>
      <c r="C98" s="40" t="s">
        <v>25</v>
      </c>
      <c r="D98" s="40" t="s">
        <v>110</v>
      </c>
      <c r="E98" s="40"/>
      <c r="F98" s="40" t="s">
        <v>112</v>
      </c>
      <c r="G98" s="40"/>
      <c r="H98" s="42" t="n">
        <f aca="false">I98+J98+K98+L98</f>
        <v>3116100</v>
      </c>
      <c r="I98" s="42" t="n">
        <f aca="false">SUM(I94:I97)</f>
        <v>723200</v>
      </c>
      <c r="J98" s="42" t="n">
        <f aca="false">SUM(J94:J97)</f>
        <v>742800</v>
      </c>
      <c r="K98" s="42" t="n">
        <f aca="false">SUM(K94:K97)</f>
        <v>805800</v>
      </c>
      <c r="L98" s="42" t="n">
        <f aca="false">SUM(L94:L97)</f>
        <v>844300</v>
      </c>
      <c r="M98" s="42" t="n">
        <f aca="false">SUM(M94:M97)</f>
        <v>3116100</v>
      </c>
      <c r="N98" s="42" t="n">
        <f aca="false">SUM(N94:N97)</f>
        <v>3116100</v>
      </c>
    </row>
    <row r="99" customFormat="false" ht="15" hidden="false" customHeight="true" outlineLevel="0" collapsed="false">
      <c r="B99" s="43" t="s">
        <v>115</v>
      </c>
      <c r="C99" s="52" t="s">
        <v>25</v>
      </c>
      <c r="D99" s="52" t="s">
        <v>110</v>
      </c>
      <c r="E99" s="52" t="s">
        <v>116</v>
      </c>
      <c r="F99" s="52" t="s">
        <v>117</v>
      </c>
      <c r="G99" s="52" t="s">
        <v>113</v>
      </c>
      <c r="H99" s="53" t="n">
        <f aca="false">I99+J99+K99+L99</f>
        <v>535900</v>
      </c>
      <c r="I99" s="53" t="n">
        <v>134000</v>
      </c>
      <c r="J99" s="53" t="n">
        <v>134000</v>
      </c>
      <c r="K99" s="53" t="n">
        <v>134000</v>
      </c>
      <c r="L99" s="53" t="n">
        <v>133900</v>
      </c>
      <c r="M99" s="54" t="n">
        <v>535900</v>
      </c>
      <c r="N99" s="54" t="n">
        <v>535900</v>
      </c>
    </row>
    <row r="100" customFormat="false" ht="15" hidden="false" customHeight="false" outlineLevel="0" collapsed="false">
      <c r="B100" s="43"/>
      <c r="C100" s="52" t="s">
        <v>25</v>
      </c>
      <c r="D100" s="52" t="s">
        <v>110</v>
      </c>
      <c r="E100" s="52" t="s">
        <v>116</v>
      </c>
      <c r="F100" s="52" t="s">
        <v>117</v>
      </c>
      <c r="G100" s="52" t="s">
        <v>114</v>
      </c>
      <c r="H100" s="53" t="n">
        <f aca="false">I100+J100+K100+L100</f>
        <v>162000</v>
      </c>
      <c r="I100" s="53" t="n">
        <v>40500</v>
      </c>
      <c r="J100" s="53" t="n">
        <v>40500</v>
      </c>
      <c r="K100" s="53" t="n">
        <v>40500</v>
      </c>
      <c r="L100" s="53" t="n">
        <v>40500</v>
      </c>
      <c r="M100" s="54" t="n">
        <v>162000</v>
      </c>
      <c r="N100" s="54" t="n">
        <v>162000</v>
      </c>
    </row>
    <row r="101" customFormat="false" ht="15" hidden="false" customHeight="false" outlineLevel="0" collapsed="false">
      <c r="B101" s="43"/>
      <c r="C101" s="52" t="s">
        <v>25</v>
      </c>
      <c r="D101" s="52" t="s">
        <v>110</v>
      </c>
      <c r="E101" s="52" t="s">
        <v>116</v>
      </c>
      <c r="F101" s="52" t="s">
        <v>117</v>
      </c>
      <c r="G101" s="52" t="s">
        <v>31</v>
      </c>
      <c r="H101" s="53" t="n">
        <f aca="false">I101+J101+K101+L101</f>
        <v>44300</v>
      </c>
      <c r="I101" s="53" t="n">
        <v>11100</v>
      </c>
      <c r="J101" s="53" t="n">
        <v>11000</v>
      </c>
      <c r="K101" s="53" t="n">
        <v>11100</v>
      </c>
      <c r="L101" s="53" t="n">
        <v>11100</v>
      </c>
      <c r="M101" s="54" t="n">
        <v>44300</v>
      </c>
      <c r="N101" s="54" t="n">
        <v>44300</v>
      </c>
    </row>
    <row r="102" customFormat="false" ht="14.25" hidden="false" customHeight="false" outlineLevel="0" collapsed="false">
      <c r="B102" s="43" t="s">
        <v>32</v>
      </c>
      <c r="C102" s="40" t="s">
        <v>25</v>
      </c>
      <c r="D102" s="40" t="s">
        <v>110</v>
      </c>
      <c r="E102" s="40"/>
      <c r="F102" s="40" t="s">
        <v>117</v>
      </c>
      <c r="G102" s="40"/>
      <c r="H102" s="42" t="n">
        <f aca="false">I102+J102+K102+L102</f>
        <v>742200</v>
      </c>
      <c r="I102" s="42" t="n">
        <f aca="false">SUM(I99:I101)</f>
        <v>185600</v>
      </c>
      <c r="J102" s="42" t="n">
        <f aca="false">SUM(J99:J101)</f>
        <v>185500</v>
      </c>
      <c r="K102" s="42" t="n">
        <f aca="false">SUM(K99:K101)</f>
        <v>185600</v>
      </c>
      <c r="L102" s="42" t="n">
        <f aca="false">SUM(L99:L101)</f>
        <v>185500</v>
      </c>
      <c r="M102" s="42" t="n">
        <f aca="false">SUM(M99:M101)</f>
        <v>742200</v>
      </c>
      <c r="N102" s="42" t="n">
        <f aca="false">SUM(N99:N101)</f>
        <v>742200</v>
      </c>
    </row>
    <row r="103" customFormat="false" ht="15" hidden="false" customHeight="true" outlineLevel="0" collapsed="false">
      <c r="B103" s="43" t="s">
        <v>118</v>
      </c>
      <c r="C103" s="52" t="s">
        <v>25</v>
      </c>
      <c r="D103" s="52" t="s">
        <v>110</v>
      </c>
      <c r="E103" s="52" t="s">
        <v>119</v>
      </c>
      <c r="F103" s="52" t="s">
        <v>120</v>
      </c>
      <c r="G103" s="52" t="s">
        <v>113</v>
      </c>
      <c r="H103" s="53" t="n">
        <f aca="false">I103+J103+K103+L103</f>
        <v>1661200</v>
      </c>
      <c r="I103" s="53" t="n">
        <v>410300</v>
      </c>
      <c r="J103" s="53" t="n">
        <v>548200</v>
      </c>
      <c r="K103" s="53" t="n">
        <v>272400</v>
      </c>
      <c r="L103" s="53" t="n">
        <v>430300</v>
      </c>
      <c r="M103" s="54" t="n">
        <v>1661200</v>
      </c>
      <c r="N103" s="54" t="n">
        <v>1661200</v>
      </c>
    </row>
    <row r="104" customFormat="false" ht="15" hidden="false" customHeight="false" outlineLevel="0" collapsed="false">
      <c r="B104" s="43"/>
      <c r="C104" s="52" t="s">
        <v>25</v>
      </c>
      <c r="D104" s="52" t="s">
        <v>110</v>
      </c>
      <c r="E104" s="52" t="s">
        <v>119</v>
      </c>
      <c r="F104" s="52" t="s">
        <v>120</v>
      </c>
      <c r="G104" s="52" t="s">
        <v>114</v>
      </c>
      <c r="H104" s="53" t="n">
        <f aca="false">I104+J104+K104+L104</f>
        <v>501600</v>
      </c>
      <c r="I104" s="53" t="n">
        <v>123900</v>
      </c>
      <c r="J104" s="53" t="n">
        <v>165500</v>
      </c>
      <c r="K104" s="53" t="n">
        <v>82300</v>
      </c>
      <c r="L104" s="53" t="n">
        <v>129900</v>
      </c>
      <c r="M104" s="54" t="n">
        <v>501600</v>
      </c>
      <c r="N104" s="54" t="n">
        <v>501600</v>
      </c>
    </row>
    <row r="105" customFormat="false" ht="15" hidden="false" customHeight="false" outlineLevel="0" collapsed="false">
      <c r="B105" s="43"/>
      <c r="C105" s="52" t="s">
        <v>25</v>
      </c>
      <c r="D105" s="52" t="s">
        <v>110</v>
      </c>
      <c r="E105" s="52" t="s">
        <v>119</v>
      </c>
      <c r="F105" s="52" t="s">
        <v>120</v>
      </c>
      <c r="G105" s="52" t="s">
        <v>31</v>
      </c>
      <c r="H105" s="53" t="n">
        <f aca="false">I105+J105+K105+L105</f>
        <v>60500</v>
      </c>
      <c r="I105" s="53" t="n">
        <v>15100</v>
      </c>
      <c r="J105" s="53" t="n">
        <v>15200</v>
      </c>
      <c r="K105" s="53" t="n">
        <v>15100</v>
      </c>
      <c r="L105" s="53" t="n">
        <v>15100</v>
      </c>
      <c r="M105" s="54" t="n">
        <v>60500</v>
      </c>
      <c r="N105" s="54" t="n">
        <v>60500</v>
      </c>
    </row>
    <row r="106" customFormat="false" ht="14.25" hidden="false" customHeight="false" outlineLevel="0" collapsed="false">
      <c r="B106" s="43" t="s">
        <v>32</v>
      </c>
      <c r="C106" s="40" t="s">
        <v>25</v>
      </c>
      <c r="D106" s="40" t="s">
        <v>110</v>
      </c>
      <c r="E106" s="40"/>
      <c r="F106" s="40" t="s">
        <v>120</v>
      </c>
      <c r="G106" s="40"/>
      <c r="H106" s="42" t="n">
        <f aca="false">I106+J106+K106+L106</f>
        <v>2223300</v>
      </c>
      <c r="I106" s="42" t="n">
        <f aca="false">SUM(I103:I105)</f>
        <v>549300</v>
      </c>
      <c r="J106" s="42" t="n">
        <f aca="false">SUM(J103:J105)</f>
        <v>728900</v>
      </c>
      <c r="K106" s="42" t="n">
        <f aca="false">SUM(K103:K105)</f>
        <v>369800</v>
      </c>
      <c r="L106" s="42" t="n">
        <f aca="false">SUM(L103:L105)</f>
        <v>575300</v>
      </c>
      <c r="M106" s="42" t="n">
        <f aca="false">SUM(M103:M105)</f>
        <v>2223300</v>
      </c>
      <c r="N106" s="42" t="n">
        <f aca="false">SUM(N103:N105)</f>
        <v>2223300</v>
      </c>
    </row>
    <row r="107" customFormat="false" ht="57" hidden="false" customHeight="false" outlineLevel="0" collapsed="false">
      <c r="B107" s="43" t="s">
        <v>121</v>
      </c>
      <c r="C107" s="40" t="s">
        <v>25</v>
      </c>
      <c r="D107" s="40" t="s">
        <v>110</v>
      </c>
      <c r="E107" s="40" t="s">
        <v>122</v>
      </c>
      <c r="F107" s="40" t="s">
        <v>123</v>
      </c>
      <c r="G107" s="40" t="s">
        <v>77</v>
      </c>
      <c r="H107" s="42" t="n">
        <f aca="false">I107+J107+K107+L107</f>
        <v>33000</v>
      </c>
      <c r="I107" s="42" t="n">
        <v>0</v>
      </c>
      <c r="J107" s="42" t="n">
        <v>0</v>
      </c>
      <c r="K107" s="42" t="n">
        <v>33000</v>
      </c>
      <c r="L107" s="42" t="n">
        <v>0</v>
      </c>
      <c r="M107" s="62" t="n">
        <v>33000</v>
      </c>
      <c r="N107" s="62" t="n">
        <v>30000</v>
      </c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f aca="false">I108+J108+K108+L108</f>
        <v>4905800</v>
      </c>
      <c r="I108" s="53" t="n">
        <v>1015500</v>
      </c>
      <c r="J108" s="53" t="n">
        <v>902700</v>
      </c>
      <c r="K108" s="53" t="n">
        <v>1300000</v>
      </c>
      <c r="L108" s="53" t="n">
        <v>1687600</v>
      </c>
      <c r="M108" s="54" t="n">
        <v>6348400</v>
      </c>
      <c r="N108" s="54" t="n">
        <v>6348400</v>
      </c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 t="n">
        <f aca="false">I109+J109+K109+L109</f>
        <v>272300</v>
      </c>
      <c r="I109" s="53" t="n">
        <v>68000</v>
      </c>
      <c r="J109" s="53" t="n">
        <v>68100</v>
      </c>
      <c r="K109" s="53" t="n">
        <v>68100</v>
      </c>
      <c r="L109" s="53" t="n">
        <v>68100</v>
      </c>
      <c r="M109" s="54" t="n">
        <v>0</v>
      </c>
      <c r="N109" s="54" t="n">
        <v>0</v>
      </c>
    </row>
    <row r="110" customFormat="false" ht="14.25" hidden="false" customHeight="fals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5178100</v>
      </c>
      <c r="I110" s="42" t="n">
        <f aca="false">I108+I109</f>
        <v>1083500</v>
      </c>
      <c r="J110" s="42" t="n">
        <f aca="false">J108+J109</f>
        <v>970800</v>
      </c>
      <c r="K110" s="42" t="n">
        <f aca="false">K108+K109</f>
        <v>1368100</v>
      </c>
      <c r="L110" s="42" t="n">
        <f aca="false">L108+L109</f>
        <v>1755700</v>
      </c>
      <c r="M110" s="42" t="n">
        <f aca="false">M108+M109</f>
        <v>6348400</v>
      </c>
      <c r="N110" s="42" t="n">
        <f aca="false">N108+N109</f>
        <v>6348400</v>
      </c>
    </row>
    <row r="111" customFormat="false" ht="142.5" hidden="false" customHeight="false" outlineLevel="0" collapsed="false">
      <c r="B111" s="43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 t="n">
        <v>2467700</v>
      </c>
      <c r="N111" s="42" t="n">
        <v>2467700</v>
      </c>
    </row>
    <row r="112" customFormat="false" ht="99.75" hidden="false" customHeight="false" outlineLevel="0" collapsed="false">
      <c r="B112" s="44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4000</v>
      </c>
      <c r="I112" s="42" t="n">
        <v>0</v>
      </c>
      <c r="J112" s="42" t="n">
        <v>0</v>
      </c>
      <c r="K112" s="42" t="n">
        <v>4000</v>
      </c>
      <c r="L112" s="42" t="n">
        <v>0</v>
      </c>
      <c r="M112" s="62" t="n">
        <v>0</v>
      </c>
      <c r="N112" s="62" t="n">
        <v>0</v>
      </c>
    </row>
    <row r="113" customFormat="false" ht="42.75" hidden="false" customHeight="false" outlineLevel="0" collapsed="false">
      <c r="B113" s="45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2400</v>
      </c>
      <c r="I113" s="42" t="n">
        <v>0</v>
      </c>
      <c r="J113" s="42" t="n">
        <v>0</v>
      </c>
      <c r="K113" s="42" t="n">
        <v>2400</v>
      </c>
      <c r="L113" s="42" t="n">
        <v>0</v>
      </c>
      <c r="M113" s="62" t="n">
        <v>0</v>
      </c>
      <c r="N113" s="62" t="n">
        <v>0</v>
      </c>
    </row>
    <row r="114" customFormat="false" ht="15" hidden="false" customHeight="true" outlineLevel="0" collapsed="false">
      <c r="B114" s="43" t="s">
        <v>132</v>
      </c>
      <c r="C114" s="52" t="s">
        <v>25</v>
      </c>
      <c r="D114" s="52" t="s">
        <v>133</v>
      </c>
      <c r="E114" s="52" t="s">
        <v>134</v>
      </c>
      <c r="F114" s="52" t="s">
        <v>135</v>
      </c>
      <c r="G114" s="52" t="s">
        <v>77</v>
      </c>
      <c r="H114" s="53" t="n">
        <f aca="false">I114+J114+K114+L114</f>
        <v>2500000</v>
      </c>
      <c r="I114" s="53" t="n">
        <v>700000</v>
      </c>
      <c r="J114" s="53" t="n">
        <v>650000</v>
      </c>
      <c r="K114" s="53" t="n">
        <v>425000</v>
      </c>
      <c r="L114" s="53" t="n">
        <v>725000</v>
      </c>
      <c r="M114" s="54" t="n">
        <v>3100000</v>
      </c>
      <c r="N114" s="54" t="n">
        <v>3100000</v>
      </c>
    </row>
    <row r="115" customFormat="false" ht="15" hidden="false" customHeight="false" outlineLevel="0" collapsed="false">
      <c r="B115" s="43"/>
      <c r="C115" s="52" t="s">
        <v>25</v>
      </c>
      <c r="D115" s="52" t="s">
        <v>133</v>
      </c>
      <c r="E115" s="52" t="s">
        <v>134</v>
      </c>
      <c r="F115" s="52" t="s">
        <v>135</v>
      </c>
      <c r="G115" s="52" t="s">
        <v>40</v>
      </c>
      <c r="H115" s="53" t="n">
        <f aca="false">I115+J115+K115+L115</f>
        <v>600000</v>
      </c>
      <c r="I115" s="53" t="n">
        <v>168000</v>
      </c>
      <c r="J115" s="53" t="n">
        <v>156000</v>
      </c>
      <c r="K115" s="53" t="n">
        <v>102000</v>
      </c>
      <c r="L115" s="53" t="n">
        <v>174000</v>
      </c>
      <c r="M115" s="54" t="n">
        <v>0</v>
      </c>
      <c r="N115" s="54" t="n">
        <v>0</v>
      </c>
    </row>
    <row r="116" customFormat="false" ht="14.25" hidden="false" customHeight="false" outlineLevel="0" collapsed="false">
      <c r="B116" s="43" t="s">
        <v>32</v>
      </c>
      <c r="C116" s="40" t="s">
        <v>25</v>
      </c>
      <c r="D116" s="40" t="s">
        <v>133</v>
      </c>
      <c r="E116" s="40"/>
      <c r="F116" s="40" t="s">
        <v>135</v>
      </c>
      <c r="G116" s="40"/>
      <c r="H116" s="42" t="n">
        <f aca="false">H114+H115</f>
        <v>3100000</v>
      </c>
      <c r="I116" s="42" t="n">
        <f aca="false">I114+I115</f>
        <v>868000</v>
      </c>
      <c r="J116" s="42" t="n">
        <f aca="false">J114+J115</f>
        <v>806000</v>
      </c>
      <c r="K116" s="42" t="n">
        <f aca="false">K114+K115</f>
        <v>527000</v>
      </c>
      <c r="L116" s="42" t="n">
        <f aca="false">L114+L115</f>
        <v>899000</v>
      </c>
      <c r="M116" s="42" t="n">
        <f aca="false">M114+M115</f>
        <v>3100000</v>
      </c>
      <c r="N116" s="42" t="n">
        <f aca="false">N114+N115</f>
        <v>3100000</v>
      </c>
    </row>
    <row r="117" customFormat="false" ht="15" hidden="false" customHeight="true" outlineLevel="0" collapsed="false">
      <c r="B117" s="43" t="s">
        <v>136</v>
      </c>
      <c r="C117" s="52" t="s">
        <v>25</v>
      </c>
      <c r="D117" s="52" t="s">
        <v>133</v>
      </c>
      <c r="E117" s="52" t="s">
        <v>137</v>
      </c>
      <c r="F117" s="52" t="s">
        <v>138</v>
      </c>
      <c r="G117" s="52" t="s">
        <v>139</v>
      </c>
      <c r="H117" s="53" t="n">
        <f aca="false">I117+J117+K117+L117</f>
        <v>5143000</v>
      </c>
      <c r="I117" s="53" t="n">
        <v>1285700</v>
      </c>
      <c r="J117" s="53" t="n">
        <v>1285800</v>
      </c>
      <c r="K117" s="53" t="n">
        <v>1285700</v>
      </c>
      <c r="L117" s="53" t="n">
        <v>1285800</v>
      </c>
      <c r="M117" s="54" t="n">
        <v>5143000</v>
      </c>
      <c r="N117" s="54" t="n">
        <v>5143000</v>
      </c>
    </row>
    <row r="118" customFormat="false" ht="15" hidden="false" customHeight="false" outlineLevel="0" collapsed="false">
      <c r="B118" s="43"/>
      <c r="C118" s="52" t="s">
        <v>25</v>
      </c>
      <c r="D118" s="52" t="s">
        <v>133</v>
      </c>
      <c r="E118" s="52" t="s">
        <v>140</v>
      </c>
      <c r="F118" s="52" t="s">
        <v>141</v>
      </c>
      <c r="G118" s="52" t="s">
        <v>142</v>
      </c>
      <c r="H118" s="53" t="n">
        <f aca="false">I118+J118+K118+L118</f>
        <v>2585000</v>
      </c>
      <c r="I118" s="53" t="n">
        <v>646300</v>
      </c>
      <c r="J118" s="53" t="n">
        <v>646200</v>
      </c>
      <c r="K118" s="53" t="n">
        <v>646300</v>
      </c>
      <c r="L118" s="53" t="n">
        <v>646200</v>
      </c>
      <c r="M118" s="54" t="n">
        <v>2585000</v>
      </c>
      <c r="N118" s="54" t="n">
        <v>2585000</v>
      </c>
    </row>
    <row r="119" customFormat="false" ht="15" hidden="false" customHeight="false" outlineLevel="0" collapsed="false">
      <c r="B119" s="43"/>
      <c r="C119" s="52" t="s">
        <v>25</v>
      </c>
      <c r="D119" s="52" t="s">
        <v>133</v>
      </c>
      <c r="E119" s="52" t="s">
        <v>143</v>
      </c>
      <c r="F119" s="52" t="s">
        <v>144</v>
      </c>
      <c r="G119" s="52" t="s">
        <v>139</v>
      </c>
      <c r="H119" s="53" t="n">
        <f aca="false">I119+J119+K119+L119</f>
        <v>8430000</v>
      </c>
      <c r="I119" s="53" t="n">
        <v>2107500</v>
      </c>
      <c r="J119" s="53" t="n">
        <v>2107500</v>
      </c>
      <c r="K119" s="53" t="n">
        <v>2107500</v>
      </c>
      <c r="L119" s="53" t="n">
        <v>2107500</v>
      </c>
      <c r="M119" s="54" t="n">
        <v>8430000</v>
      </c>
      <c r="N119" s="54" t="n">
        <v>8430000</v>
      </c>
    </row>
    <row r="120" customFormat="false" ht="14.25" hidden="false" customHeight="false" outlineLevel="0" collapsed="false">
      <c r="B120" s="43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16158000</v>
      </c>
      <c r="I120" s="42" t="n">
        <f aca="false">SUM(I117:I119)</f>
        <v>4039500</v>
      </c>
      <c r="J120" s="42" t="n">
        <f aca="false">SUM(J117:J119)</f>
        <v>4039500</v>
      </c>
      <c r="K120" s="42" t="n">
        <f aca="false">SUM(K117:K119)</f>
        <v>4039500</v>
      </c>
      <c r="L120" s="42" t="n">
        <f aca="false">SUM(L117:L119)</f>
        <v>4039500</v>
      </c>
      <c r="M120" s="42" t="n">
        <f aca="false">SUM(M117:M119)</f>
        <v>16158000</v>
      </c>
      <c r="N120" s="42" t="n">
        <f aca="false">SUM(N117:N119)</f>
        <v>1615800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420099000</v>
      </c>
      <c r="I121" s="42" t="n">
        <f aca="false">I17+I18+I20+I23+I27+I35+I38+I41+I42+I46+I53+I59+I62+I65+I66+I69+I72+I76+I82+I85+I91+I92+I93+I98+I102+I106+I107+I110+I112+I113+I116+I120+I111</f>
        <v>107174130</v>
      </c>
      <c r="J121" s="42" t="n">
        <f aca="false">J17+J18+J20+J23+J27+J35+J38+J41+J42+J46+J53+J59+J62+J65+J66+J69+J72+J76+J82+J85+J91+J92+J93+J98+J102+J106+J107+J110+J112+J113+J116+J120+J111</f>
        <v>133397984</v>
      </c>
      <c r="K121" s="42" t="n">
        <f aca="false">K17+K18+K20+K23+K27+K35+K38+K41+K42+K46+K53+K59+K62+K65+K66+K69+K72+K76+K82+K85+K91+K92+K93+K98+K102+K106+K107+K110+K112+K113+K116+K120+K111</f>
        <v>66225692</v>
      </c>
      <c r="L121" s="42" t="n">
        <f aca="false">L17+L18+L20+L23+L27+L35+L38+L41+L42+L46+L53+L59+L62+L65+L66+L69+L72+L76+L82+L85+L91+L92+L93+L98+L102+L106+L107+L110+L112+L113+L116+L120+L111</f>
        <v>113301194</v>
      </c>
      <c r="M121" s="42" t="n">
        <f aca="false">M17+M18+M20+M23+M27+M35+M38+M41+M42+M46+M53+M59+M62+M65+M66+M69+M72+M76+M82+M85+M91+M92+M93+M98+M102+M106+M107+M110+M112+M113+M116+M120+M111</f>
        <v>412438800</v>
      </c>
      <c r="N121" s="42" t="n">
        <f aca="false">N17+N18+N20+N23+N27+N35+N38+N41+N42+N46+N53+N59+N62+N65+N66+N69+N72+N76+N82+N85+N91+N92+N93+N98+N102+N106+N107+N110+N112+N113+N116+N120+N111</f>
        <v>405205000</v>
      </c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4" activeCellId="0" sqref="O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13"/>
  </cols>
  <sheetData>
    <row r="1" customFormat="false" ht="24.7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A4" s="3"/>
      <c r="B4" s="4" t="s">
        <v>1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3"/>
      <c r="B7" s="5" t="s">
        <v>16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31.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36" t="s">
        <v>17</v>
      </c>
      <c r="N11" s="36"/>
    </row>
    <row r="12" customFormat="false" ht="22.5" hidden="false" customHeight="tru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49" t="s">
        <v>22</v>
      </c>
      <c r="N12" s="4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88.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89.25" hidden="true" customHeight="true" outlineLevel="0" collapsed="false">
      <c r="B15" s="43" t="s">
        <v>36</v>
      </c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83" hidden="true" customHeight="tru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83.25" hidden="false" customHeight="true" outlineLevel="0" collapsed="false">
      <c r="B17" s="43"/>
      <c r="C17" s="55" t="s">
        <v>25</v>
      </c>
      <c r="D17" s="55" t="s">
        <v>37</v>
      </c>
      <c r="E17" s="55" t="s">
        <v>39</v>
      </c>
      <c r="F17" s="55" t="s">
        <v>38</v>
      </c>
      <c r="G17" s="55" t="s">
        <v>40</v>
      </c>
      <c r="H17" s="56" t="n">
        <f aca="false">I17+J17+K17+L17</f>
        <v>200000</v>
      </c>
      <c r="I17" s="57" t="n">
        <v>0</v>
      </c>
      <c r="J17" s="57" t="n">
        <v>100000</v>
      </c>
      <c r="K17" s="57" t="n">
        <v>100000</v>
      </c>
      <c r="L17" s="57" t="n">
        <v>0</v>
      </c>
      <c r="M17" s="58" t="n">
        <v>0</v>
      </c>
      <c r="N17" s="58" t="n">
        <v>0</v>
      </c>
    </row>
    <row r="18" customFormat="false" ht="23.25" hidden="true" customHeight="tru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110.25" hidden="true" customHeight="tru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47.25" hidden="true" customHeight="true" outlineLevel="0" collapsed="false">
      <c r="B20" s="59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44.25" hidden="true" customHeight="true" outlineLevel="0" collapsed="false">
      <c r="B21" s="60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83.25" hidden="false" customHeight="true" outlineLevel="0" collapsed="false">
      <c r="B22" s="61" t="s">
        <v>41</v>
      </c>
      <c r="C22" s="55" t="s">
        <v>25</v>
      </c>
      <c r="D22" s="55" t="s">
        <v>42</v>
      </c>
      <c r="E22" s="55" t="s">
        <v>44</v>
      </c>
      <c r="F22" s="55" t="s">
        <v>43</v>
      </c>
      <c r="G22" s="55" t="s">
        <v>40</v>
      </c>
      <c r="H22" s="56" t="n">
        <f aca="false">I22+J22+K22+L22</f>
        <v>15000</v>
      </c>
      <c r="I22" s="57" t="n">
        <v>0</v>
      </c>
      <c r="J22" s="57" t="n">
        <v>2000</v>
      </c>
      <c r="K22" s="57" t="n">
        <v>13000</v>
      </c>
      <c r="L22" s="57" t="n">
        <v>0</v>
      </c>
      <c r="M22" s="58" t="n">
        <v>0</v>
      </c>
      <c r="N22" s="58" t="n">
        <v>0</v>
      </c>
    </row>
    <row r="23" customFormat="false" ht="37.5" hidden="true" customHeight="tru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27.75" hidden="true" customHeight="tru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25.5" hidden="true" customHeight="tru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41.25" hidden="true" customHeight="tru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35.75" hidden="true" customHeight="tru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fals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fals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fals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fals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fals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fals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true" customHeight="fals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</row>
    <row r="36" customFormat="false" ht="60" hidden="true" customHeight="tru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36" hidden="true" customHeight="tru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20.25" hidden="true" customHeight="tru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</row>
    <row r="39" customFormat="false" ht="71.25" hidden="true" customHeight="tru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65.25" hidden="true" customHeight="tru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23.25" hidden="true" customHeight="tru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</row>
    <row r="42" customFormat="false" ht="90" hidden="true" customHeight="tru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63" hidden="true" customHeight="tru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36.75" hidden="true" customHeight="tru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31.5" hidden="true" customHeight="tru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true" customHeight="fals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</row>
    <row r="47" customFormat="false" ht="19.5" hidden="true" customHeight="tru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7.25" hidden="true" customHeight="tru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7.25" hidden="true" customHeight="tru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7.25" hidden="true" customHeight="tru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7.25" hidden="true" customHeight="tru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7.25" hidden="true" customHeight="tru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20.25" hidden="true" customHeight="tru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</row>
    <row r="54" customFormat="false" ht="60" hidden="true" customHeight="true" outlineLevel="0" collapsed="false">
      <c r="B54" s="43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4"/>
      <c r="N54" s="54"/>
    </row>
    <row r="55" customFormat="false" ht="31.5" hidden="true" customHeight="true" outlineLevel="0" collapsed="false">
      <c r="B55" s="43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4"/>
      <c r="N55" s="54"/>
    </row>
    <row r="56" customFormat="false" ht="48.75" hidden="false" customHeight="true" outlineLevel="0" collapsed="false">
      <c r="B56" s="43" t="s">
        <v>78</v>
      </c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 t="n">
        <f aca="false">I56+J56+K56+L56</f>
        <v>3742300</v>
      </c>
      <c r="I56" s="53" t="n">
        <v>1197500</v>
      </c>
      <c r="J56" s="53" t="n">
        <v>598800</v>
      </c>
      <c r="K56" s="53" t="n">
        <v>860700</v>
      </c>
      <c r="L56" s="53" t="n">
        <v>1085300</v>
      </c>
      <c r="M56" s="54" t="n">
        <v>7438300</v>
      </c>
      <c r="N56" s="54" t="n">
        <v>7438300</v>
      </c>
    </row>
    <row r="57" customFormat="false" ht="33" hidden="true" customHeight="true" outlineLevel="0" collapsed="false">
      <c r="B57" s="43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4"/>
      <c r="N57" s="54"/>
    </row>
    <row r="58" customFormat="false" ht="32.25" hidden="true" customHeight="true" outlineLevel="0" collapsed="false">
      <c r="B58" s="43"/>
      <c r="C58" s="52"/>
      <c r="D58" s="52"/>
      <c r="E58" s="52"/>
      <c r="F58" s="52"/>
      <c r="G58" s="52"/>
      <c r="H58" s="53"/>
      <c r="I58" s="53"/>
      <c r="J58" s="53"/>
      <c r="K58" s="53"/>
      <c r="L58" s="53"/>
      <c r="M58" s="54"/>
      <c r="N58" s="54"/>
    </row>
    <row r="59" customFormat="false" ht="18.75" hidden="false" customHeight="tru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I59+J59+K59+L59</f>
        <v>3742300</v>
      </c>
      <c r="I59" s="42" t="n">
        <f aca="false">SUM(I54:I58)</f>
        <v>1197500</v>
      </c>
      <c r="J59" s="42" t="n">
        <f aca="false">SUM(J54:J58)</f>
        <v>598800</v>
      </c>
      <c r="K59" s="42" t="n">
        <f aca="false">SUM(K54:K58)</f>
        <v>860700</v>
      </c>
      <c r="L59" s="42" t="n">
        <f aca="false">SUM(L54:L58)</f>
        <v>1085300</v>
      </c>
      <c r="M59" s="42" t="n">
        <f aca="false">SUM(M54:M58)</f>
        <v>7438300</v>
      </c>
      <c r="N59" s="42" t="n">
        <f aca="false">SUM(N54:N58)</f>
        <v>7438300</v>
      </c>
    </row>
    <row r="60" customFormat="false" ht="48.75" hidden="true" customHeight="true" outlineLevel="0" collapsed="false">
      <c r="B60" s="39" t="s">
        <v>170</v>
      </c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4"/>
      <c r="N60" s="54"/>
    </row>
    <row r="61" customFormat="false" ht="45" hidden="false" customHeight="true" outlineLevel="0" collapsed="false">
      <c r="B61" s="39" t="s">
        <v>170</v>
      </c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 t="n">
        <f aca="false">I61+J61+K61+L61</f>
        <v>1372600</v>
      </c>
      <c r="I61" s="53" t="n">
        <v>686300</v>
      </c>
      <c r="J61" s="53" t="n">
        <v>0</v>
      </c>
      <c r="K61" s="53" t="n">
        <v>0</v>
      </c>
      <c r="L61" s="53" t="n">
        <v>686300</v>
      </c>
      <c r="M61" s="54" t="n">
        <v>0</v>
      </c>
      <c r="N61" s="54" t="n">
        <v>0</v>
      </c>
    </row>
    <row r="62" customFormat="false" ht="21" hidden="false" customHeight="tru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1372600</v>
      </c>
      <c r="I62" s="42" t="n">
        <f aca="false">SUM(I60:I61)</f>
        <v>68630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686300</v>
      </c>
      <c r="M62" s="42" t="n">
        <f aca="false">SUM(M60:M61)</f>
        <v>0</v>
      </c>
      <c r="N62" s="42" t="n">
        <f aca="false">SUM(N60:N61)</f>
        <v>0</v>
      </c>
    </row>
    <row r="63" customFormat="false" ht="36" hidden="true" customHeight="true" outlineLevel="0" collapsed="false">
      <c r="B63" s="39" t="s">
        <v>85</v>
      </c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4"/>
      <c r="N63" s="54"/>
    </row>
    <row r="64" customFormat="false" ht="45.75" hidden="false" customHeight="true" outlineLevel="0" collapsed="false">
      <c r="B64" s="39" t="s">
        <v>85</v>
      </c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64" t="n">
        <f aca="false">I64+J64+K64+L64</f>
        <v>3621000</v>
      </c>
      <c r="I64" s="53" t="n">
        <v>1086300</v>
      </c>
      <c r="J64" s="53" t="n">
        <v>869040</v>
      </c>
      <c r="K64" s="53" t="n">
        <v>434520</v>
      </c>
      <c r="L64" s="53" t="n">
        <v>1231140</v>
      </c>
      <c r="M64" s="54" t="n">
        <v>3026700</v>
      </c>
      <c r="N64" s="54" t="n">
        <v>3206200</v>
      </c>
    </row>
    <row r="65" customFormat="false" ht="14.25" hidden="false" customHeight="tru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3621000</v>
      </c>
      <c r="I65" s="42" t="n">
        <f aca="false">SUM(I63:I64)</f>
        <v>1086300</v>
      </c>
      <c r="J65" s="42" t="n">
        <f aca="false">SUM(J63:J64)</f>
        <v>869040</v>
      </c>
      <c r="K65" s="42" t="n">
        <f aca="false">SUM(K63:K64)</f>
        <v>434520</v>
      </c>
      <c r="L65" s="42" t="n">
        <f aca="false">SUM(L63:L64)</f>
        <v>1231140</v>
      </c>
      <c r="M65" s="42" t="n">
        <f aca="false">SUM(M63:M64)</f>
        <v>3026700</v>
      </c>
      <c r="N65" s="42" t="n">
        <f aca="false">SUM(N63:N64)</f>
        <v>3206200</v>
      </c>
    </row>
    <row r="66" customFormat="false" ht="102.75" hidden="true" customHeight="true" outlineLevel="0" collapsed="false">
      <c r="B66" s="43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57" hidden="true" customHeight="true" outlineLevel="0" collapsed="false">
      <c r="B67" s="59" t="s">
        <v>62</v>
      </c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4"/>
      <c r="N67" s="54"/>
    </row>
    <row r="68" customFormat="false" ht="72" hidden="false" customHeight="true" outlineLevel="0" collapsed="false">
      <c r="B68" s="59" t="s">
        <v>62</v>
      </c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65" t="n">
        <f aca="false">I68+J68+K68+L68</f>
        <v>537200</v>
      </c>
      <c r="I68" s="53" t="n">
        <v>134300</v>
      </c>
      <c r="J68" s="53" t="n">
        <v>134300</v>
      </c>
      <c r="K68" s="53" t="n">
        <v>134300</v>
      </c>
      <c r="L68" s="53" t="n">
        <v>134300</v>
      </c>
      <c r="M68" s="54" t="n">
        <v>0</v>
      </c>
      <c r="N68" s="54" t="n">
        <v>0</v>
      </c>
    </row>
    <row r="69" customFormat="false" ht="16.5" hidden="false" customHeight="tru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537200</v>
      </c>
      <c r="I69" s="42" t="n">
        <f aca="false">I67+I68</f>
        <v>134300</v>
      </c>
      <c r="J69" s="42" t="n">
        <f aca="false">J67+J68</f>
        <v>134300</v>
      </c>
      <c r="K69" s="42" t="n">
        <f aca="false">K67+K68</f>
        <v>134300</v>
      </c>
      <c r="L69" s="42" t="n">
        <f aca="false">L67+L68</f>
        <v>134300</v>
      </c>
      <c r="M69" s="42" t="n">
        <f aca="false">M67+M68</f>
        <v>0</v>
      </c>
      <c r="N69" s="42" t="n">
        <f aca="false">N67+N68</f>
        <v>0</v>
      </c>
    </row>
    <row r="70" customFormat="false" ht="39.75" hidden="true" customHeight="true" outlineLevel="0" collapsed="false">
      <c r="B70" s="66" t="s">
        <v>66</v>
      </c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75" hidden="false" customHeight="true" outlineLevel="0" collapsed="false">
      <c r="B71" s="66" t="s">
        <v>66</v>
      </c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65" t="n">
        <f aca="false">I71+J71+K71+L71</f>
        <v>14400</v>
      </c>
      <c r="I71" s="53"/>
      <c r="J71" s="53" t="n">
        <v>7200</v>
      </c>
      <c r="K71" s="53" t="n">
        <v>7200</v>
      </c>
      <c r="L71" s="53"/>
      <c r="M71" s="53"/>
      <c r="N71" s="53"/>
    </row>
    <row r="72" customFormat="false" ht="15" hidden="false" customHeight="tru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14400</v>
      </c>
      <c r="I72" s="42" t="n">
        <f aca="false">I70+I71</f>
        <v>0</v>
      </c>
      <c r="J72" s="42" t="n">
        <f aca="false">J70+J71</f>
        <v>7200</v>
      </c>
      <c r="K72" s="42" t="n">
        <f aca="false">K70+K71</f>
        <v>7200</v>
      </c>
      <c r="L72" s="42" t="n">
        <f aca="false">L70+L71</f>
        <v>0</v>
      </c>
      <c r="M72" s="42" t="n">
        <f aca="false">M70+M71</f>
        <v>0</v>
      </c>
      <c r="N72" s="42" t="n">
        <f aca="false">N70+N71</f>
        <v>0</v>
      </c>
    </row>
    <row r="73" customFormat="false" ht="48.75" hidden="true" customHeight="true" outlineLevel="0" collapsed="false">
      <c r="B73" s="59" t="s">
        <v>91</v>
      </c>
      <c r="C73" s="52"/>
      <c r="D73" s="52"/>
      <c r="E73" s="52"/>
      <c r="F73" s="52"/>
      <c r="G73" s="52"/>
      <c r="H73" s="53"/>
      <c r="I73" s="53"/>
      <c r="J73" s="53"/>
      <c r="K73" s="53"/>
      <c r="L73" s="53"/>
      <c r="M73" s="54"/>
      <c r="N73" s="54"/>
    </row>
    <row r="74" customFormat="false" ht="47.25" hidden="true" customHeight="true" outlineLevel="0" collapsed="false">
      <c r="B74" s="59" t="s">
        <v>91</v>
      </c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4"/>
      <c r="N74" s="54"/>
    </row>
    <row r="75" customFormat="false" ht="123" hidden="false" customHeight="true" outlineLevel="0" collapsed="false">
      <c r="B75" s="59" t="s">
        <v>91</v>
      </c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64" t="n">
        <f aca="false">I75+J75+K75+L75</f>
        <v>5761500</v>
      </c>
      <c r="I75" s="53" t="n">
        <v>1440400</v>
      </c>
      <c r="J75" s="53" t="n">
        <v>2074100</v>
      </c>
      <c r="K75" s="53" t="n">
        <v>806600</v>
      </c>
      <c r="L75" s="53" t="n">
        <v>1440400</v>
      </c>
      <c r="M75" s="54" t="n">
        <v>5859000</v>
      </c>
      <c r="N75" s="54" t="n">
        <v>6198000</v>
      </c>
      <c r="Q75" s="0" t="s">
        <v>171</v>
      </c>
    </row>
    <row r="76" customFormat="false" ht="15" hidden="false" customHeight="tru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5761500</v>
      </c>
      <c r="I76" s="42" t="n">
        <f aca="false">SUM(I73:I75)</f>
        <v>1440400</v>
      </c>
      <c r="J76" s="42" t="n">
        <f aca="false">SUM(J73:J75)</f>
        <v>2074100</v>
      </c>
      <c r="K76" s="42" t="n">
        <f aca="false">SUM(K73:K75)</f>
        <v>806600</v>
      </c>
      <c r="L76" s="42" t="n">
        <f aca="false">SUM(L73:L75)</f>
        <v>1440400</v>
      </c>
      <c r="M76" s="42" t="n">
        <f aca="false">SUM(M73:M75)</f>
        <v>5859000</v>
      </c>
      <c r="N76" s="42" t="n">
        <f aca="false">SUM(N73:N75)</f>
        <v>6198000</v>
      </c>
    </row>
    <row r="77" customFormat="false" ht="18" hidden="true" customHeight="true" outlineLevel="0" collapsed="false">
      <c r="B77" s="59" t="s">
        <v>94</v>
      </c>
      <c r="C77" s="52"/>
      <c r="D77" s="52"/>
      <c r="E77" s="52"/>
      <c r="F77" s="52"/>
      <c r="G77" s="52"/>
      <c r="H77" s="53"/>
      <c r="I77" s="53"/>
      <c r="J77" s="53"/>
      <c r="K77" s="53"/>
      <c r="L77" s="53"/>
      <c r="M77" s="54"/>
      <c r="N77" s="54"/>
    </row>
    <row r="78" customFormat="false" ht="28.5" hidden="true" customHeight="false" outlineLevel="0" collapsed="false">
      <c r="B78" s="59" t="s">
        <v>94</v>
      </c>
      <c r="C78" s="52"/>
      <c r="D78" s="52"/>
      <c r="E78" s="52"/>
      <c r="F78" s="52"/>
      <c r="G78" s="52"/>
      <c r="H78" s="53"/>
      <c r="I78" s="53"/>
      <c r="J78" s="53"/>
      <c r="K78" s="53"/>
      <c r="L78" s="53"/>
      <c r="M78" s="54"/>
      <c r="N78" s="54"/>
    </row>
    <row r="79" customFormat="false" ht="28.5" hidden="true" customHeight="false" outlineLevel="0" collapsed="false">
      <c r="B79" s="59" t="s">
        <v>94</v>
      </c>
      <c r="C79" s="52"/>
      <c r="D79" s="52"/>
      <c r="E79" s="52"/>
      <c r="F79" s="52"/>
      <c r="G79" s="52"/>
      <c r="H79" s="53"/>
      <c r="I79" s="53"/>
      <c r="J79" s="53"/>
      <c r="K79" s="53"/>
      <c r="L79" s="53"/>
      <c r="M79" s="54"/>
      <c r="N79" s="54"/>
    </row>
    <row r="80" customFormat="false" ht="28.5" hidden="true" customHeight="false" outlineLevel="0" collapsed="false">
      <c r="B80" s="59" t="s">
        <v>94</v>
      </c>
      <c r="C80" s="52"/>
      <c r="D80" s="52"/>
      <c r="E80" s="52"/>
      <c r="F80" s="52"/>
      <c r="G80" s="52"/>
      <c r="H80" s="53"/>
      <c r="I80" s="53"/>
      <c r="J80" s="53"/>
      <c r="K80" s="53"/>
      <c r="L80" s="53"/>
      <c r="M80" s="54"/>
      <c r="N80" s="54"/>
    </row>
    <row r="81" customFormat="false" ht="28.5" hidden="false" customHeight="false" outlineLevel="0" collapsed="false">
      <c r="B81" s="59" t="s">
        <v>94</v>
      </c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 t="n">
        <f aca="false">I81+J81+K81+L81</f>
        <v>62714900</v>
      </c>
      <c r="I81" s="53" t="n">
        <v>15384400</v>
      </c>
      <c r="J81" s="53" t="n">
        <v>22251300</v>
      </c>
      <c r="K81" s="53" t="n">
        <v>8517600</v>
      </c>
      <c r="L81" s="53" t="n">
        <v>16561600</v>
      </c>
      <c r="M81" s="54" t="n">
        <v>59124300</v>
      </c>
      <c r="N81" s="54" t="n">
        <v>59124300</v>
      </c>
    </row>
    <row r="82" customFormat="false" ht="14.25" hidden="fals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I82+J82+K82+L82</f>
        <v>62714900</v>
      </c>
      <c r="I82" s="42" t="n">
        <f aca="false">SUM(I77:I81)</f>
        <v>15384400</v>
      </c>
      <c r="J82" s="42" t="n">
        <f aca="false">SUM(J77:J81)</f>
        <v>22251300</v>
      </c>
      <c r="K82" s="42" t="n">
        <f aca="false">SUM(K77:K81)</f>
        <v>8517600</v>
      </c>
      <c r="L82" s="42" t="n">
        <f aca="false">SUM(L77:L81)</f>
        <v>16561600</v>
      </c>
      <c r="M82" s="42" t="n">
        <f aca="false">SUM(M77:M81)</f>
        <v>59124300</v>
      </c>
      <c r="N82" s="42" t="n">
        <f aca="false">SUM(N77:N81)</f>
        <v>59124300</v>
      </c>
    </row>
    <row r="83" customFormat="false" ht="28.5" hidden="true" customHeight="true" outlineLevel="0" collapsed="false">
      <c r="B83" s="59" t="s">
        <v>172</v>
      </c>
      <c r="C83" s="52"/>
      <c r="D83" s="52"/>
      <c r="E83" s="52"/>
      <c r="F83" s="52"/>
      <c r="G83" s="52"/>
      <c r="H83" s="53"/>
      <c r="I83" s="53"/>
      <c r="J83" s="53"/>
      <c r="K83" s="53"/>
      <c r="L83" s="53"/>
      <c r="M83" s="54"/>
      <c r="N83" s="54"/>
    </row>
    <row r="84" customFormat="false" ht="51" hidden="false" customHeight="true" outlineLevel="0" collapsed="false">
      <c r="B84" s="59" t="s">
        <v>172</v>
      </c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65" t="n">
        <f aca="false">I84+J84+K84+L84</f>
        <v>533000</v>
      </c>
      <c r="I84" s="53" t="n">
        <v>159900</v>
      </c>
      <c r="J84" s="53" t="n">
        <v>127900</v>
      </c>
      <c r="K84" s="53" t="n">
        <v>64000</v>
      </c>
      <c r="L84" s="53" t="n">
        <v>181200</v>
      </c>
      <c r="M84" s="54" t="n">
        <v>533000</v>
      </c>
      <c r="N84" s="54" t="n">
        <v>533000</v>
      </c>
    </row>
    <row r="85" customFormat="false" ht="14.25" hidden="false" customHeight="tru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533000</v>
      </c>
      <c r="I85" s="42" t="n">
        <f aca="false">SUM(I83:I84)</f>
        <v>159900</v>
      </c>
      <c r="J85" s="42" t="n">
        <f aca="false">SUM(J83:J84)</f>
        <v>127900</v>
      </c>
      <c r="K85" s="42" t="n">
        <f aca="false">SUM(K83:K84)</f>
        <v>64000</v>
      </c>
      <c r="L85" s="42" t="n">
        <f aca="false">SUM(L83:L84)</f>
        <v>181200</v>
      </c>
      <c r="M85" s="42" t="n">
        <f aca="false">SUM(M83:M84)</f>
        <v>533000</v>
      </c>
      <c r="N85" s="42" t="n">
        <f aca="false">SUM(N83:N84)</f>
        <v>533000</v>
      </c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33.5" hidden="true" customHeight="tru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80.25" hidden="true" customHeight="tru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31.5" hidden="true" customHeight="tru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27.75" hidden="true" customHeight="tru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22.5" hidden="true" customHeight="tru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25.5" hidden="true" customHeight="tru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6.5" hidden="true" customHeight="tru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48.75" hidden="true" customHeight="tru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37.5" hidden="true" customHeight="true" outlineLevel="0" collapsed="false">
      <c r="B108" s="59" t="s">
        <v>124</v>
      </c>
      <c r="C108" s="52"/>
      <c r="D108" s="52"/>
      <c r="E108" s="52"/>
      <c r="F108" s="52"/>
      <c r="G108" s="52"/>
      <c r="H108" s="53"/>
      <c r="I108" s="53"/>
      <c r="J108" s="53"/>
      <c r="K108" s="53"/>
      <c r="L108" s="53"/>
      <c r="M108" s="54"/>
      <c r="N108" s="54"/>
    </row>
    <row r="109" customFormat="false" ht="29.25" hidden="false" customHeight="true" outlineLevel="0" collapsed="false">
      <c r="B109" s="59" t="s">
        <v>124</v>
      </c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65" t="n">
        <f aca="false">I109+J109+K109+L109</f>
        <v>222300</v>
      </c>
      <c r="I109" s="53" t="n">
        <v>55000</v>
      </c>
      <c r="J109" s="53" t="n">
        <v>55300</v>
      </c>
      <c r="K109" s="53" t="n">
        <v>56000</v>
      </c>
      <c r="L109" s="53" t="n">
        <v>56000</v>
      </c>
      <c r="M109" s="54" t="n">
        <v>0</v>
      </c>
      <c r="N109" s="54" t="n">
        <v>0</v>
      </c>
    </row>
    <row r="110" customFormat="false" ht="15" hidden="false" customHeight="true" outlineLevel="0" collapsed="false">
      <c r="B110" s="43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222300</v>
      </c>
      <c r="I110" s="42" t="n">
        <f aca="false">I108+I109</f>
        <v>55000</v>
      </c>
      <c r="J110" s="42" t="n">
        <f aca="false">J108+J109</f>
        <v>55300</v>
      </c>
      <c r="K110" s="42" t="n">
        <f aca="false">K108+K109</f>
        <v>56000</v>
      </c>
      <c r="L110" s="42" t="n">
        <f aca="false">L108+L109</f>
        <v>56000</v>
      </c>
      <c r="M110" s="42" t="n">
        <f aca="false">M108+M109</f>
        <v>0</v>
      </c>
      <c r="N110" s="42" t="n">
        <f aca="false">N108+N109</f>
        <v>0</v>
      </c>
    </row>
    <row r="111" customFormat="false" ht="136.5" hidden="true" customHeight="tru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</row>
    <row r="112" customFormat="false" ht="96" hidden="true" customHeight="tru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</row>
    <row r="113" customFormat="false" ht="32.25" hidden="true" customHeight="tru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</row>
    <row r="114" customFormat="false" ht="69.75" hidden="true" customHeight="true" outlineLevel="0" collapsed="false">
      <c r="B114" s="43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57.75" hidden="true" customHeight="true" outlineLevel="0" collapsed="false">
      <c r="B115" s="43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24" hidden="true" customHeight="true" outlineLevel="0" collapsed="false">
      <c r="B116" s="43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</row>
    <row r="117" customFormat="false" ht="35.25" hidden="true" customHeight="tru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26.25" hidden="true" customHeight="tru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30.75" hidden="true" customHeight="tru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25.5" hidden="true" customHeight="true" outlineLevel="0" collapsed="false">
      <c r="B120" s="43"/>
      <c r="C120" s="40"/>
      <c r="D120" s="40"/>
      <c r="E120" s="40"/>
      <c r="F120" s="40"/>
      <c r="G120" s="40"/>
      <c r="H120" s="42" t="n">
        <f aca="false">I120+J120+K120+L120</f>
        <v>0</v>
      </c>
      <c r="I120" s="42" t="n">
        <f aca="false">SUM(I117:I119)</f>
        <v>0</v>
      </c>
      <c r="J120" s="42" t="n">
        <f aca="false">SUM(J117:J119)</f>
        <v>0</v>
      </c>
      <c r="K120" s="42" t="n">
        <f aca="false">SUM(K117:K119)</f>
        <v>0</v>
      </c>
      <c r="L120" s="42" t="n">
        <f aca="false">SUM(L117:L119)</f>
        <v>0</v>
      </c>
      <c r="M120" s="42" t="n">
        <f aca="false">SUM(M117:M119)</f>
        <v>0</v>
      </c>
      <c r="N120" s="42" t="n">
        <f aca="false">SUM(N117:N119)</f>
        <v>0</v>
      </c>
    </row>
    <row r="121" customFormat="false" ht="16.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+H22</f>
        <v>78734200</v>
      </c>
      <c r="I121" s="42" t="n">
        <f aca="false">I17+I18+I20+I23+I27+I35+I38+I41+I42+I46+I53+I59+I62+I65+I66+I69+I72+I76+I82+I85+I91+I92+I93+I98+I102+I106+I107+I110+I112+I113+I116+I120+I111</f>
        <v>20144100</v>
      </c>
      <c r="J121" s="42" t="n">
        <f aca="false">J17+J18+J20+J23+J27+J35+J38+J41+J42+J46+J53+J59+J62+J65+J66+J69+J72+J76+J82+J85+J91+J92+J93+J98+J102+J106+J107+J110+J112+J113+J116+J120+J111+J22</f>
        <v>26219940</v>
      </c>
      <c r="K121" s="42" t="n">
        <f aca="false">K17+K18+K20+K23+K27+K35+K38+K41+K42+K46+K53+K59+K62+K65+K66+K69+K72+K76+K82+K85+K91+K92+K93+K98+K102+K106+K107+K110+K112+K113+K116+K120+K111+K22</f>
        <v>10993920</v>
      </c>
      <c r="L121" s="42" t="n">
        <f aca="false">L17+L18+L20+L23+L27+L35+L38+L41+L42+L46+L53+L59+L62+L65+L66+L69+L72+L76+L82+L85+L91+L92+L93+L98+L102+L106+L107+L110+L112+L113+L116+L120+L111</f>
        <v>21376240</v>
      </c>
      <c r="M121" s="42" t="n">
        <f aca="false">M17+M18+M20+M23+M27+M35+M38+M41+M42+M46+M53+M59+M62+M65+M66+M69+M72+M76+M82+M85+M91+M92+M93+M98+M102+M106+M107+M110+M112+M113+M116+M120+M111</f>
        <v>75981300</v>
      </c>
      <c r="N121" s="42" t="n">
        <f aca="false">N17+N18+N20+N23+N27+N35+N38+N41+N42+N46+N53+N59+N62+N65+N66+N69+N72+N76+N82+N85+N91+N92+N93+N98+N102+N106+N107+N110+N112+N113+N116+N120+N111</f>
        <v>76499800</v>
      </c>
    </row>
    <row r="122" customFormat="false" ht="15" hidden="true" customHeight="false" outlineLevel="0" collapsed="false">
      <c r="B122" s="26"/>
      <c r="I122" s="28" t="n">
        <f aca="false">I121/H121*100</f>
        <v>25.584942756769</v>
      </c>
      <c r="J122" s="28" t="n">
        <f aca="false">J121/H121*100</f>
        <v>33.301843417473</v>
      </c>
      <c r="K122" s="28" t="n">
        <f aca="false">K121/H121*100</f>
        <v>13.963334865916</v>
      </c>
      <c r="L122" s="28" t="n">
        <f aca="false">L121/H121*100</f>
        <v>27.1498789598421</v>
      </c>
    </row>
    <row r="123" customFormat="false" ht="15" hidden="true" customHeight="false" outlineLevel="0" collapsed="false">
      <c r="B123" s="26"/>
      <c r="F123" s="0" t="s">
        <v>160</v>
      </c>
      <c r="H123" s="0" t="n">
        <f aca="false">H17+H18+H20+H23+H27+H35+H41+H42+H59+H69+H72+H91+H92+H98+H106+H110+H111+H112+H113</f>
        <v>4716200</v>
      </c>
      <c r="I123" s="0" t="n">
        <f aca="false">I17+I18+I20+I23+I27+I35+I41+I42+I59+I69+I72+I91+I92+I98+I106+I110+I111+I112+I113</f>
        <v>1386800</v>
      </c>
      <c r="J123" s="0" t="n">
        <f aca="false">J17+J18+J20+J23+J27+J35+J41+J42+J59+J69+J72+J91+J92+J98+J106+J110+J111+J112+J113</f>
        <v>895600</v>
      </c>
      <c r="K123" s="0" t="n">
        <f aca="false">K17+K18+K20+K23+K27+K35+K41+K42+K59+K69+K72+K91+K92+K98+K106+K110+K111+K112+K113</f>
        <v>1158200</v>
      </c>
      <c r="L123" s="0" t="n">
        <f aca="false">L17+L18+L20+L23+L27+L35+L41+L42+L59+L69+L72+L91+L92+L98+L106+L110+L111+L112+L113</f>
        <v>1275600</v>
      </c>
    </row>
    <row r="124" customFormat="false" ht="15" hidden="true" customHeight="false" outlineLevel="0" collapsed="false">
      <c r="B124" s="26"/>
      <c r="I124" s="47" t="n">
        <f aca="false">I123/H123*100</f>
        <v>29.4050294728807</v>
      </c>
      <c r="J124" s="47" t="n">
        <f aca="false">J123/H123*100</f>
        <v>18.9898647215979</v>
      </c>
      <c r="K124" s="47" t="n">
        <f aca="false">K123/H123*100</f>
        <v>24.5579067893643</v>
      </c>
      <c r="L124" s="47" t="n">
        <f aca="false">L123/H123*100</f>
        <v>27.0471990161571</v>
      </c>
    </row>
    <row r="125" customFormat="false" ht="23.25" hidden="true" customHeight="true" outlineLevel="0" collapsed="false">
      <c r="B125" s="26"/>
      <c r="F125" s="0" t="s">
        <v>161</v>
      </c>
      <c r="H125" s="0" t="n">
        <f aca="false">H46+H38+H53+H62+H65+H66+H76+H82+H85+H93+H102+H107+H116+H120</f>
        <v>74003000</v>
      </c>
      <c r="I125" s="0" t="n">
        <f aca="false">I46+I38+I53+I62+I65+I66+I76+I82+I85+I93+I102+I107+I116+I120</f>
        <v>18757300</v>
      </c>
      <c r="J125" s="0" t="n">
        <f aca="false">J46+J38+J53+J62+J65+J66+J76+J82+J85+J93+J102+J107+J116+J120</f>
        <v>25322340</v>
      </c>
      <c r="K125" s="0" t="n">
        <f aca="false">K46+K38+K53+K62+K65+K66+K76+K82+K85+K93+K102+K107+K116+K120</f>
        <v>9822720</v>
      </c>
      <c r="L125" s="0" t="n">
        <f aca="false">L46+L38+L53+L62+L65+L66+L76+L82+L85+L93+L102+L107+L116+L120</f>
        <v>20100640</v>
      </c>
      <c r="N125" s="26"/>
    </row>
    <row r="126" customFormat="false" ht="15.75" hidden="true" customHeight="true" outlineLevel="0" collapsed="false">
      <c r="I126" s="47" t="n">
        <f aca="false">I125/H125*100</f>
        <v>25.3466751347918</v>
      </c>
      <c r="J126" s="47" t="n">
        <f aca="false">J125/H125*100</f>
        <v>34.2179911625204</v>
      </c>
      <c r="K126" s="47" t="n">
        <f aca="false">K125/H125*100</f>
        <v>13.2734078348175</v>
      </c>
      <c r="L126" s="47" t="n">
        <f aca="false">L125/H125*100</f>
        <v>27.1619258678702</v>
      </c>
      <c r="M126" s="26"/>
      <c r="R126" s="26"/>
    </row>
    <row r="127" customFormat="false" ht="15.75" hidden="true" customHeight="true" outlineLevel="0" collapsed="false">
      <c r="M127" s="26"/>
      <c r="R127" s="26"/>
    </row>
    <row r="128" customFormat="false" ht="24" hidden="false" customHeight="true" outlineLevel="0" collapsed="false">
      <c r="B128" s="26" t="s">
        <v>173</v>
      </c>
      <c r="J128" s="30" t="s">
        <v>174</v>
      </c>
      <c r="K128" s="30"/>
      <c r="N128" s="26"/>
    </row>
    <row r="129" customFormat="false" ht="33" hidden="false" customHeight="true" outlineLevel="0" collapsed="false">
      <c r="B129" s="67" t="s">
        <v>175</v>
      </c>
      <c r="C129" s="67"/>
      <c r="D129" s="67"/>
      <c r="E129" s="67"/>
      <c r="J129" s="48" t="s">
        <v>176</v>
      </c>
      <c r="K129" s="48"/>
      <c r="M129" s="26"/>
    </row>
    <row r="130" customFormat="false" ht="12.75" hidden="false" customHeight="false" outlineLevel="0" collapsed="false">
      <c r="G130" s="0" t="n">
        <v>1</v>
      </c>
      <c r="H130" s="0" t="n">
        <f aca="false">H61+H81+H56</f>
        <v>67829800</v>
      </c>
      <c r="I130" s="0" t="n">
        <v>66562600</v>
      </c>
      <c r="J130" s="0" t="n">
        <v>66562600</v>
      </c>
    </row>
    <row r="131" customFormat="false" ht="12.75" hidden="false" customHeight="false" outlineLevel="0" collapsed="false">
      <c r="F131" s="0" t="s">
        <v>177</v>
      </c>
      <c r="G131" s="0" t="n">
        <v>2</v>
      </c>
      <c r="H131" s="0" t="n">
        <f aca="false">H17+H22+H68+H71+H84+H109</f>
        <v>1521900</v>
      </c>
      <c r="I131" s="0" t="n">
        <v>533000</v>
      </c>
      <c r="J131" s="0" t="n">
        <v>533000</v>
      </c>
    </row>
    <row r="132" customFormat="false" ht="12.75" hidden="false" customHeight="false" outlineLevel="0" collapsed="false">
      <c r="G132" s="0" t="n">
        <v>3</v>
      </c>
      <c r="H132" s="0" t="n">
        <f aca="false">H64</f>
        <v>3621000</v>
      </c>
    </row>
    <row r="133" customFormat="false" ht="12.75" hidden="false" customHeight="false" outlineLevel="0" collapsed="false">
      <c r="G133" s="0" t="n">
        <v>4</v>
      </c>
      <c r="H133" s="28" t="n">
        <f aca="false">H75</f>
        <v>5761500</v>
      </c>
    </row>
    <row r="135" customFormat="false" ht="12.75" hidden="true" customHeight="false" outlineLevel="0" collapsed="false">
      <c r="E135" s="0" t="s">
        <v>178</v>
      </c>
      <c r="H135" s="0" t="n">
        <f aca="false">H17+H22+H59+H62+H69+H72+H82+H85+H110</f>
        <v>69351700</v>
      </c>
      <c r="M135" s="0" t="n">
        <f aca="false">M59+M82+M85</f>
        <v>67095600</v>
      </c>
      <c r="N135" s="0" t="n">
        <f aca="false">N59+N82+N85</f>
        <v>67095600</v>
      </c>
    </row>
    <row r="136" customFormat="false" ht="12.75" hidden="true" customHeight="false" outlineLevel="0" collapsed="false">
      <c r="H136" s="0" t="n">
        <f aca="false">H17+H22+H56+H61+H68+H71+H81+H84+H109</f>
        <v>69351700</v>
      </c>
    </row>
    <row r="137" customFormat="false" ht="12.75" hidden="true" customHeight="false" outlineLevel="0" collapsed="false"/>
    <row r="138" customFormat="false" ht="12.75" hidden="true" customHeight="false" outlineLevel="0" collapsed="false"/>
  </sheetData>
  <mergeCells count="37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7"/>
    <mergeCell ref="B23:B26"/>
    <mergeCell ref="B28:B34"/>
    <mergeCell ref="B36:B37"/>
    <mergeCell ref="B39:B40"/>
    <mergeCell ref="B43:B45"/>
    <mergeCell ref="B47:B52"/>
    <mergeCell ref="B86:B90"/>
    <mergeCell ref="B94:B97"/>
    <mergeCell ref="B99:B101"/>
    <mergeCell ref="B103:B105"/>
    <mergeCell ref="B114:B115"/>
    <mergeCell ref="B117:B119"/>
    <mergeCell ref="B121:D121"/>
    <mergeCell ref="J128:K128"/>
    <mergeCell ref="B129:E129"/>
    <mergeCell ref="J129:K129"/>
  </mergeCell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124" activeCellId="0" sqref="J124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4" min="3" style="0" width="6.7"/>
    <col collapsed="false" customWidth="true" hidden="false" outlineLevel="0" max="6" min="6" style="0" width="12.42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false" hidden="true" outlineLevel="0" max="22" min="16" style="0" width="9.06"/>
  </cols>
  <sheetData>
    <row r="1" customFormat="false" ht="24.7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3"/>
    </row>
    <row r="2" customFormat="false" ht="15.75" hidden="false" customHeight="false" outlineLevel="0" collapsed="false">
      <c r="B2" s="2" t="s">
        <v>17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A4" s="3"/>
      <c r="B4" s="4" t="s">
        <v>1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3"/>
      <c r="B5" s="4" t="s">
        <v>18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3"/>
      <c r="B7" s="5" t="s">
        <v>18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30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75.7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tru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tru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77.25" hidden="true" customHeight="tru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fals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fals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fals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fals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fals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fals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true" customHeight="fals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</row>
    <row r="36" customFormat="false" ht="15" hidden="true" customHeight="fals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15" hidden="true" customHeight="fals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14.25" hidden="true" customHeight="fals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</row>
    <row r="39" customFormat="false" ht="15" hidden="true" customHeight="fals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15" hidden="true" customHeight="fals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14.25" hidden="true" customHeight="fals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</row>
    <row r="42" customFormat="false" ht="14.25" hidden="true" customHeight="fals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true" customHeight="fals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15" hidden="true" customHeight="fals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15" hidden="true" customHeight="fals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true" customHeight="fals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</row>
    <row r="47" customFormat="false" ht="15" hidden="true" customHeight="fals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5" hidden="true" customHeight="fals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5" hidden="true" customHeight="fals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5" hidden="true" customHeight="fals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fals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5" hidden="true" customHeight="fals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14.25" hidden="true" customHeight="fals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</row>
    <row r="54" customFormat="false" ht="22.5" hidden="false" customHeight="true" outlineLevel="0" collapsed="false">
      <c r="B54" s="70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v>1351080</v>
      </c>
      <c r="I54" s="53" t="n">
        <f aca="false">H54*P54-0.6</f>
        <v>432345</v>
      </c>
      <c r="J54" s="53" t="n">
        <f aca="false">H54*Q54+0.2</f>
        <v>216173</v>
      </c>
      <c r="K54" s="53" t="n">
        <f aca="false">H54*R54-0.4</f>
        <v>310748</v>
      </c>
      <c r="L54" s="53" t="n">
        <f aca="false">H54*S54+0.8</f>
        <v>391814</v>
      </c>
      <c r="M54" s="54" t="n">
        <v>3088647</v>
      </c>
      <c r="N54" s="54" t="n">
        <v>3088647</v>
      </c>
      <c r="P54" s="71" t="n">
        <v>0.32</v>
      </c>
      <c r="Q54" s="72" t="n">
        <v>0.16</v>
      </c>
      <c r="R54" s="72" t="n">
        <v>0.23</v>
      </c>
      <c r="S54" s="72" t="n">
        <v>0.29</v>
      </c>
    </row>
    <row r="55" customFormat="false" ht="15" hidden="false" customHeight="false" outlineLevel="0" collapsed="false">
      <c r="B55" s="70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v>2896005</v>
      </c>
      <c r="I55" s="53" t="n">
        <f aca="false">P54*H55-0.6</f>
        <v>926721</v>
      </c>
      <c r="J55" s="53" t="n">
        <f aca="false">H55*Q54-0.8</f>
        <v>463360</v>
      </c>
      <c r="K55" s="53" t="n">
        <f aca="false">H55*R54-0.15</f>
        <v>666081</v>
      </c>
      <c r="L55" s="53" t="n">
        <f aca="false">H55*S54+1.55</f>
        <v>839843</v>
      </c>
      <c r="M55" s="54"/>
      <c r="N55" s="54"/>
    </row>
    <row r="56" customFormat="false" ht="15" hidden="true" customHeight="false" outlineLevel="0" collapsed="false">
      <c r="B56" s="70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false" customHeight="false" outlineLevel="0" collapsed="false">
      <c r="B57" s="70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v>105400</v>
      </c>
      <c r="I57" s="53" t="n">
        <v>26350</v>
      </c>
      <c r="J57" s="53" t="n">
        <v>26350</v>
      </c>
      <c r="K57" s="53" t="n">
        <v>26350</v>
      </c>
      <c r="L57" s="53" t="n">
        <v>26350</v>
      </c>
      <c r="M57" s="54" t="n">
        <v>137324</v>
      </c>
      <c r="N57" s="54" t="n">
        <v>137324</v>
      </c>
    </row>
    <row r="58" customFormat="false" ht="15" hidden="false" customHeight="false" outlineLevel="0" collapsed="false">
      <c r="B58" s="70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v>4550</v>
      </c>
      <c r="I58" s="53" t="n">
        <v>1140</v>
      </c>
      <c r="J58" s="53" t="n">
        <v>1140</v>
      </c>
      <c r="K58" s="53" t="n">
        <v>1135</v>
      </c>
      <c r="L58" s="53" t="n">
        <v>1135</v>
      </c>
      <c r="M58" s="54" t="n">
        <v>6120</v>
      </c>
      <c r="N58" s="54" t="n">
        <v>6120</v>
      </c>
    </row>
    <row r="59" customFormat="false" ht="15.75" hidden="false" customHeight="true" outlineLevel="0" collapsed="false">
      <c r="B59" s="70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H54+H55+H57+H58</f>
        <v>4357035</v>
      </c>
      <c r="I59" s="42" t="n">
        <f aca="false">SUM(I54:I58)</f>
        <v>1386556</v>
      </c>
      <c r="J59" s="42" t="n">
        <f aca="false">SUM(J54:J58)</f>
        <v>707023</v>
      </c>
      <c r="K59" s="42" t="n">
        <f aca="false">SUM(K54:K58)</f>
        <v>1004314</v>
      </c>
      <c r="L59" s="42" t="n">
        <f aca="false">SUM(L54:L58)</f>
        <v>1259142</v>
      </c>
      <c r="M59" s="42" t="n">
        <f aca="false">SUM(M54:M58)</f>
        <v>3232091</v>
      </c>
      <c r="N59" s="42" t="n">
        <f aca="false">SUM(N54:N58)</f>
        <v>3232091</v>
      </c>
    </row>
    <row r="60" customFormat="false" ht="83.25" hidden="true" customHeight="true" outlineLevel="0" collapsed="false">
      <c r="B60" s="59" t="s">
        <v>170</v>
      </c>
      <c r="C60" s="52"/>
      <c r="D60" s="52"/>
      <c r="E60" s="52"/>
      <c r="F60" s="52"/>
      <c r="G60" s="73"/>
      <c r="H60" s="53"/>
      <c r="I60" s="53"/>
      <c r="J60" s="53"/>
      <c r="K60" s="53"/>
      <c r="L60" s="53"/>
      <c r="M60" s="54"/>
      <c r="N60" s="54"/>
    </row>
    <row r="61" customFormat="false" ht="15" hidden="true" customHeight="false" outlineLevel="0" collapsed="false">
      <c r="B61" s="74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4"/>
      <c r="N61" s="54"/>
    </row>
    <row r="62" customFormat="false" ht="17.25" hidden="false" customHeight="true" outlineLevel="0" collapsed="false">
      <c r="B62" s="70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0</v>
      </c>
      <c r="I62" s="42" t="n">
        <f aca="false">SUM(I60:I61)</f>
        <v>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0</v>
      </c>
      <c r="M62" s="42" t="n">
        <f aca="false">SUM(M60:M61)</f>
        <v>0</v>
      </c>
      <c r="N62" s="42" t="n">
        <f aca="false">SUM(N60:N61)</f>
        <v>0</v>
      </c>
    </row>
    <row r="63" customFormat="false" ht="51" hidden="false" customHeight="true" outlineLevel="0" collapsed="false">
      <c r="B63" s="70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v>4401540</v>
      </c>
      <c r="I63" s="53" t="n">
        <f aca="false">H63*P63</f>
        <v>1320462</v>
      </c>
      <c r="J63" s="53" t="n">
        <f aca="false">H63*Q63-0.6</f>
        <v>1056369</v>
      </c>
      <c r="K63" s="53" t="n">
        <f aca="false">H63*R63-0.8</f>
        <v>528184</v>
      </c>
      <c r="L63" s="53" t="n">
        <f aca="false">H63*S63+1.4</f>
        <v>1496525</v>
      </c>
      <c r="M63" s="53" t="n">
        <v>4401540</v>
      </c>
      <c r="N63" s="53" t="n">
        <v>4401540</v>
      </c>
      <c r="P63" s="71" t="n">
        <v>0.3</v>
      </c>
      <c r="Q63" s="72" t="n">
        <v>0.24</v>
      </c>
      <c r="R63" s="72" t="n">
        <v>0.12</v>
      </c>
      <c r="S63" s="72" t="n">
        <v>0.34</v>
      </c>
    </row>
    <row r="64" customFormat="false" ht="15" hidden="true" customHeight="false" outlineLevel="0" collapsed="false">
      <c r="B64" s="70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6.5" hidden="false" customHeight="true" outlineLevel="0" collapsed="false">
      <c r="B65" s="70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4401540</v>
      </c>
      <c r="I65" s="42" t="n">
        <f aca="false">SUM(I63:I64)</f>
        <v>1320462</v>
      </c>
      <c r="J65" s="42" t="n">
        <f aca="false">SUM(J63:J64)</f>
        <v>1056369</v>
      </c>
      <c r="K65" s="42" t="n">
        <f aca="false">SUM(K63:K64)</f>
        <v>528184</v>
      </c>
      <c r="L65" s="42" t="n">
        <f aca="false">SUM(L63:L64)</f>
        <v>1496525</v>
      </c>
      <c r="M65" s="42" t="n">
        <f aca="false">SUM(M63:M64)</f>
        <v>4401540</v>
      </c>
      <c r="N65" s="42" t="n">
        <f aca="false">SUM(N63:N64)</f>
        <v>4401540</v>
      </c>
    </row>
    <row r="66" customFormat="false" ht="78.75" hidden="true" customHeight="true" outlineLevel="0" collapsed="false">
      <c r="B66" s="70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70.5" hidden="false" customHeight="true" outlineLevel="0" collapsed="false">
      <c r="B67" s="70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v>64000</v>
      </c>
      <c r="I67" s="53" t="n">
        <v>16000</v>
      </c>
      <c r="J67" s="53" t="n">
        <v>16000</v>
      </c>
      <c r="K67" s="53" t="n">
        <v>16000</v>
      </c>
      <c r="L67" s="53" t="n">
        <v>16000</v>
      </c>
      <c r="M67" s="54"/>
      <c r="N67" s="54"/>
    </row>
    <row r="68" customFormat="false" ht="15" hidden="true" customHeight="false" outlineLevel="0" collapsed="false">
      <c r="B68" s="70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8" hidden="false" customHeight="true" outlineLevel="0" collapsed="false">
      <c r="B69" s="70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64000</v>
      </c>
      <c r="I69" s="42" t="n">
        <f aca="false">I67+I68</f>
        <v>16000</v>
      </c>
      <c r="J69" s="42" t="n">
        <f aca="false">J67+J68</f>
        <v>16000</v>
      </c>
      <c r="K69" s="42" t="n">
        <f aca="false">K67+K68</f>
        <v>16000</v>
      </c>
      <c r="L69" s="42" t="n">
        <f aca="false">L67+L68</f>
        <v>16000</v>
      </c>
      <c r="M69" s="42" t="n">
        <f aca="false">M67+M68</f>
        <v>0</v>
      </c>
      <c r="N69" s="42" t="n">
        <f aca="false">N67+N68</f>
        <v>0</v>
      </c>
    </row>
    <row r="70" customFormat="false" ht="61.5" hidden="true" customHeight="true" outlineLevel="0" collapsed="false">
      <c r="B70" s="75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75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6.5" hidden="true" customHeight="true" outlineLevel="0" collapsed="false">
      <c r="B72" s="70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0</v>
      </c>
      <c r="I72" s="42" t="n">
        <f aca="false">I70+I71</f>
        <v>0</v>
      </c>
      <c r="J72" s="42" t="n">
        <f aca="false">J70+J71</f>
        <v>0</v>
      </c>
      <c r="K72" s="42" t="n">
        <f aca="false">K70+K71</f>
        <v>0</v>
      </c>
      <c r="L72" s="42" t="n">
        <f aca="false">L70+L71</f>
        <v>0</v>
      </c>
      <c r="M72" s="42" t="n">
        <f aca="false">M70+M71</f>
        <v>0</v>
      </c>
      <c r="N72" s="42" t="n">
        <f aca="false">N70+N71</f>
        <v>0</v>
      </c>
    </row>
    <row r="73" customFormat="false" ht="15" hidden="false" customHeight="true" outlineLevel="0" collapsed="false">
      <c r="B73" s="70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v>3225000</v>
      </c>
      <c r="I73" s="53" t="n">
        <f aca="false">H73*P73</f>
        <v>806250</v>
      </c>
      <c r="J73" s="53" t="n">
        <f aca="false">H73*Q73</f>
        <v>1161000</v>
      </c>
      <c r="K73" s="53" t="n">
        <f aca="false">H73*R73</f>
        <v>451500</v>
      </c>
      <c r="L73" s="53" t="n">
        <f aca="false">H73*S73</f>
        <v>806250</v>
      </c>
      <c r="M73" s="54" t="n">
        <v>322500</v>
      </c>
      <c r="N73" s="54" t="n">
        <v>322500</v>
      </c>
      <c r="P73" s="71" t="n">
        <v>0.25</v>
      </c>
      <c r="Q73" s="72" t="n">
        <v>0.36</v>
      </c>
      <c r="R73" s="72" t="n">
        <v>0.14</v>
      </c>
      <c r="S73" s="72" t="n">
        <v>0.25</v>
      </c>
    </row>
    <row r="74" customFormat="false" ht="58.5" hidden="false" customHeight="true" outlineLevel="0" collapsed="false">
      <c r="B74" s="70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v>974000</v>
      </c>
      <c r="I74" s="53" t="n">
        <f aca="false">H74*P73</f>
        <v>243500</v>
      </c>
      <c r="J74" s="53" t="n">
        <f aca="false">H74*Q73</f>
        <v>350640</v>
      </c>
      <c r="K74" s="53" t="n">
        <f aca="false">H74*R73</f>
        <v>136360</v>
      </c>
      <c r="L74" s="53" t="n">
        <f aca="false">H74*S73</f>
        <v>243500</v>
      </c>
      <c r="M74" s="54" t="n">
        <v>974000</v>
      </c>
      <c r="N74" s="54" t="n">
        <v>974000</v>
      </c>
    </row>
    <row r="75" customFormat="false" ht="15" hidden="true" customHeight="false" outlineLevel="0" collapsed="false">
      <c r="B75" s="70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8" hidden="false" customHeight="true" outlineLevel="0" collapsed="false">
      <c r="B76" s="70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4199000</v>
      </c>
      <c r="I76" s="42" t="n">
        <f aca="false">SUM(I73:I75)</f>
        <v>1049750</v>
      </c>
      <c r="J76" s="42" t="n">
        <f aca="false">SUM(J73:J75)</f>
        <v>1511640</v>
      </c>
      <c r="K76" s="42" t="n">
        <f aca="false">SUM(K73:K75)</f>
        <v>587860</v>
      </c>
      <c r="L76" s="42" t="n">
        <f aca="false">SUM(L73:L75)</f>
        <v>1049750</v>
      </c>
      <c r="M76" s="42" t="n">
        <f aca="false">SUM(M73:M75)</f>
        <v>1296500</v>
      </c>
      <c r="N76" s="42" t="n">
        <f aca="false">SUM(N73:N75)</f>
        <v>1296500</v>
      </c>
    </row>
    <row r="77" customFormat="false" ht="15" hidden="false" customHeight="true" outlineLevel="0" collapsed="false">
      <c r="B77" s="70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v>46027100</v>
      </c>
      <c r="I77" s="53" t="n">
        <f aca="false">P77*H77-0.5</f>
        <v>11276639</v>
      </c>
      <c r="J77" s="53" t="n">
        <f aca="false">Q77*H77-0.54</f>
        <v>16450085</v>
      </c>
      <c r="K77" s="53" t="n">
        <f aca="false">R77*H77-0.72</f>
        <v>6130809</v>
      </c>
      <c r="L77" s="53" t="n">
        <f aca="false">S77*H77+1.76</f>
        <v>12169567</v>
      </c>
      <c r="M77" s="53" t="n">
        <v>46027100</v>
      </c>
      <c r="N77" s="53" t="n">
        <v>46027100</v>
      </c>
      <c r="P77" s="76" t="n">
        <v>0.245</v>
      </c>
      <c r="Q77" s="77" t="n">
        <v>0.3574</v>
      </c>
      <c r="R77" s="78" t="n">
        <v>0.1332</v>
      </c>
      <c r="S77" s="72" t="n">
        <v>0.2644</v>
      </c>
    </row>
    <row r="78" customFormat="false" ht="15" hidden="false" customHeight="false" outlineLevel="0" collapsed="false">
      <c r="B78" s="70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v>13900200</v>
      </c>
      <c r="I78" s="53" t="n">
        <f aca="false">H78*P77</f>
        <v>3405549</v>
      </c>
      <c r="J78" s="53" t="n">
        <f aca="false">H78*Q77-0.48</f>
        <v>4967931</v>
      </c>
      <c r="K78" s="53" t="n">
        <f aca="false">H78*R77-0.64</f>
        <v>1851506</v>
      </c>
      <c r="L78" s="53" t="n">
        <f aca="false">H78*S77+1.12</f>
        <v>3675214</v>
      </c>
      <c r="M78" s="53" t="n">
        <v>13900200</v>
      </c>
      <c r="N78" s="53" t="n">
        <v>13900200</v>
      </c>
    </row>
    <row r="79" customFormat="false" ht="15" hidden="false" customHeight="false" outlineLevel="0" collapsed="false">
      <c r="B79" s="70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v>1529300</v>
      </c>
      <c r="I79" s="53" t="n">
        <f aca="false">H79*P79</f>
        <v>382325</v>
      </c>
      <c r="J79" s="53" t="n">
        <f aca="false">H79*Q79</f>
        <v>382325</v>
      </c>
      <c r="K79" s="53" t="n">
        <f aca="false">H79*R79</f>
        <v>382325</v>
      </c>
      <c r="L79" s="53" t="n">
        <f aca="false">H79*S79</f>
        <v>382325</v>
      </c>
      <c r="M79" s="53" t="n">
        <v>1529300</v>
      </c>
      <c r="N79" s="53" t="n">
        <v>1529300</v>
      </c>
      <c r="P79" s="71" t="n">
        <v>0.25</v>
      </c>
      <c r="Q79" s="71" t="n">
        <v>0.25</v>
      </c>
      <c r="R79" s="71" t="n">
        <v>0.25</v>
      </c>
      <c r="S79" s="71" t="n">
        <v>0.25</v>
      </c>
    </row>
    <row r="80" customFormat="false" ht="15" hidden="true" customHeight="false" outlineLevel="0" collapsed="false">
      <c r="B80" s="70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0</v>
      </c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70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false" customHeight="false" outlineLevel="0" collapsed="false">
      <c r="B82" s="70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H77+H78+H79+H80</f>
        <v>61456600</v>
      </c>
      <c r="I82" s="42" t="n">
        <f aca="false">SUM(I77:I81)</f>
        <v>15064513</v>
      </c>
      <c r="J82" s="42" t="n">
        <f aca="false">SUM(J77:J81)</f>
        <v>21800341</v>
      </c>
      <c r="K82" s="42" t="n">
        <f aca="false">SUM(K77:K81)</f>
        <v>8364640</v>
      </c>
      <c r="L82" s="42" t="n">
        <f aca="false">SUM(L77:L81)</f>
        <v>16227106</v>
      </c>
      <c r="M82" s="42" t="n">
        <f aca="false">SUM(M77:M81)</f>
        <v>61456600</v>
      </c>
      <c r="N82" s="42" t="n">
        <f aca="false">SUM(N77:N81)</f>
        <v>61456600</v>
      </c>
    </row>
    <row r="83" customFormat="false" ht="40.5" hidden="false" customHeight="true" outlineLevel="0" collapsed="false">
      <c r="B83" s="70" t="s">
        <v>172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v>342465</v>
      </c>
      <c r="I83" s="53" t="n">
        <f aca="false">H83*P83-0.5</f>
        <v>102739</v>
      </c>
      <c r="J83" s="53" t="n">
        <f aca="false">H83*Q83-0.6</f>
        <v>82191</v>
      </c>
      <c r="K83" s="53" t="n">
        <f aca="false">H83*R83-0.8</f>
        <v>41095</v>
      </c>
      <c r="L83" s="53" t="n">
        <f aca="false">H83*S83+1.9</f>
        <v>116440</v>
      </c>
      <c r="M83" s="53" t="n">
        <v>342465</v>
      </c>
      <c r="N83" s="53" t="n">
        <v>342465</v>
      </c>
      <c r="P83" s="71" t="n">
        <v>0.3</v>
      </c>
      <c r="Q83" s="72" t="n">
        <v>0.24</v>
      </c>
      <c r="R83" s="72" t="n">
        <v>0.12</v>
      </c>
      <c r="S83" s="72" t="n">
        <v>0.34</v>
      </c>
    </row>
    <row r="84" customFormat="false" ht="15" hidden="true" customHeight="false" outlineLevel="0" collapsed="false">
      <c r="B84" s="70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6.5" hidden="false" customHeight="true" outlineLevel="0" collapsed="false">
      <c r="B85" s="70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342465</v>
      </c>
      <c r="I85" s="42" t="n">
        <f aca="false">SUM(I83:I84)</f>
        <v>102739</v>
      </c>
      <c r="J85" s="42" t="n">
        <f aca="false">SUM(J83:J84)</f>
        <v>82191</v>
      </c>
      <c r="K85" s="42" t="n">
        <f aca="false">SUM(K83:K84)</f>
        <v>41095</v>
      </c>
      <c r="L85" s="42" t="n">
        <f aca="false">SUM(L83:L84)</f>
        <v>116440</v>
      </c>
      <c r="M85" s="42" t="n">
        <f aca="false">SUM(M83:M84)</f>
        <v>342465</v>
      </c>
      <c r="N85" s="42" t="n">
        <f aca="false">SUM(N83:N84)</f>
        <v>342465</v>
      </c>
    </row>
    <row r="86" customFormat="false" ht="15" hidden="true" customHeight="false" outlineLevel="0" collapsed="false">
      <c r="B86" s="70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70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70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70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70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70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70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70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70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70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70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70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70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70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70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70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70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70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70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70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70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70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50.25" hidden="false" customHeight="true" outlineLevel="0" collapsed="false">
      <c r="B108" s="70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v>187950</v>
      </c>
      <c r="I108" s="53" t="n">
        <f aca="false">H108*P83</f>
        <v>56385</v>
      </c>
      <c r="J108" s="53" t="n">
        <f aca="false">H108*Q83</f>
        <v>45108</v>
      </c>
      <c r="K108" s="53" t="n">
        <f aca="false">H108*R83</f>
        <v>22554</v>
      </c>
      <c r="L108" s="53" t="n">
        <f aca="false">H108*S83</f>
        <v>63903</v>
      </c>
      <c r="M108" s="54" t="n">
        <v>0</v>
      </c>
      <c r="N108" s="54" t="n">
        <v>0</v>
      </c>
    </row>
    <row r="109" customFormat="false" ht="15" hidden="true" customHeight="false" outlineLevel="0" collapsed="false">
      <c r="B109" s="70"/>
      <c r="C109" s="52"/>
      <c r="D109" s="52"/>
      <c r="E109" s="52"/>
      <c r="F109" s="52"/>
      <c r="G109" s="52"/>
      <c r="H109" s="53"/>
      <c r="I109" s="53"/>
      <c r="J109" s="53"/>
      <c r="K109" s="53"/>
      <c r="L109" s="53"/>
      <c r="M109" s="54"/>
      <c r="N109" s="54"/>
    </row>
    <row r="110" customFormat="false" ht="14.25" hidden="false" customHeight="false" outlineLevel="0" collapsed="false">
      <c r="B110" s="70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187950</v>
      </c>
      <c r="I110" s="42" t="n">
        <f aca="false">I108+I109</f>
        <v>56385</v>
      </c>
      <c r="J110" s="42" t="n">
        <f aca="false">J108+J109</f>
        <v>45108</v>
      </c>
      <c r="K110" s="42" t="n">
        <f aca="false">K108+K109</f>
        <v>22554</v>
      </c>
      <c r="L110" s="42" t="n">
        <f aca="false">L108+L109</f>
        <v>63903</v>
      </c>
      <c r="M110" s="42" t="n">
        <f aca="false">M108+M109</f>
        <v>0</v>
      </c>
      <c r="N110" s="42"/>
    </row>
    <row r="111" customFormat="false" ht="85.5" hidden="true" customHeight="false" outlineLevel="0" collapsed="false">
      <c r="B111" s="70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/>
      <c r="N111" s="42"/>
    </row>
    <row r="112" customFormat="false" ht="57" hidden="true" customHeight="false" outlineLevel="0" collapsed="false">
      <c r="B112" s="75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0</v>
      </c>
      <c r="I112" s="42" t="n">
        <v>0</v>
      </c>
      <c r="J112" s="42" t="n">
        <v>0</v>
      </c>
      <c r="K112" s="42"/>
      <c r="L112" s="42" t="n">
        <v>0</v>
      </c>
      <c r="M112" s="62" t="n">
        <v>0</v>
      </c>
      <c r="N112" s="62" t="n">
        <v>0</v>
      </c>
    </row>
    <row r="113" customFormat="false" ht="28.5" hidden="true" customHeight="false" outlineLevel="0" collapsed="false">
      <c r="B113" s="66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0</v>
      </c>
      <c r="I113" s="42" t="n">
        <v>0</v>
      </c>
      <c r="J113" s="42" t="n">
        <v>0</v>
      </c>
      <c r="K113" s="42"/>
      <c r="L113" s="42" t="n">
        <v>0</v>
      </c>
      <c r="M113" s="62" t="n">
        <v>0</v>
      </c>
      <c r="N113" s="62" t="n">
        <v>0</v>
      </c>
    </row>
    <row r="114" customFormat="false" ht="15" hidden="true" customHeight="false" outlineLevel="0" collapsed="false">
      <c r="B114" s="70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62.25" hidden="true" customHeight="true" outlineLevel="0" collapsed="false">
      <c r="B115" s="70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14.25" hidden="true" customHeight="false" outlineLevel="0" collapsed="false">
      <c r="B116" s="70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</row>
    <row r="117" customFormat="false" ht="15" hidden="true" customHeight="false" outlineLevel="0" collapsed="false">
      <c r="B117" s="70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70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70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70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0</v>
      </c>
      <c r="I120" s="42" t="n">
        <f aca="false">SUM(I117:I119)</f>
        <v>0</v>
      </c>
      <c r="J120" s="42" t="n">
        <f aca="false">SUM(J117:J119)</f>
        <v>0</v>
      </c>
      <c r="K120" s="42" t="n">
        <f aca="false">SUM(K117:K119)</f>
        <v>0</v>
      </c>
      <c r="L120" s="42" t="n">
        <f aca="false">SUM(L117:L119)</f>
        <v>0</v>
      </c>
      <c r="M120" s="42" t="n">
        <f aca="false">SUM(M117:M119)</f>
        <v>0</v>
      </c>
      <c r="N120" s="42" t="n">
        <f aca="false">SUM(N117:N119)</f>
        <v>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75008590</v>
      </c>
      <c r="I121" s="42" t="n">
        <f aca="false">I17+I18+I20+I23+I27+I35+I38+I41+I42+I46+I53+I59+I62+I65+I66+I69+I72+I76+I82+I85+I91+I92+I93+I98+I102+I106+I107+I110+I112+I113+I116+I120+I111</f>
        <v>18996405</v>
      </c>
      <c r="J121" s="42" t="n">
        <f aca="false">J17+J18+J20+J23+J27+J35+J38+J41+J42+J46+J53+J59+J62+J65+J66+J69+J72+J76+J82+J85+J91+J92+J93+J98+J102+J106+J107+J110+J112+J113+J116+J120+J111</f>
        <v>25218672</v>
      </c>
      <c r="K121" s="42" t="n">
        <f aca="false">K17+K18+K20+K23+K27+K35+K38+K41+K42+K46+K53+K59+K62+K65+K66+K69+K72+K76+K82+K85+K91+K92+K93+K98+K102+K106+K107+K110+K112+K113+K116+K120+K111</f>
        <v>10564647</v>
      </c>
      <c r="L121" s="42" t="n">
        <f aca="false">L17+L18+L20+L23+L27+L35+L38+L41+L42+L46+L53+L59+L62+L65+L66+L69+L72+L76+L82+L85+L91+L92+L93+L98+L102+L106+L107+L110+L112+L113+L116+L120+L111</f>
        <v>20228866</v>
      </c>
      <c r="M121" s="42" t="n">
        <f aca="false">M17+M18+M20+M23+M27+M35+M38+M41+M42+M46+M53+M59+M62+M65+M66+M69+M72+M76+M82+M85+M91+M92+M93+M98+M102+M106+M107+M110+M112+M113+M116+M120+M111</f>
        <v>70729196</v>
      </c>
      <c r="N121" s="42" t="n">
        <f aca="false">N17+N18+N20+N23+N27+N35+N38+N41+N42+N46+N53+N59+N62+N65+N66+N69+N72+N76+N82+N85+N91+N92+N93+N98+N102+N106+N107+N110+N112+N113+N116+N120+N111</f>
        <v>70729196</v>
      </c>
    </row>
    <row r="123" customFormat="false" ht="30.75" hidden="false" customHeight="true" outlineLevel="0" collapsed="false">
      <c r="B123" s="26" t="s">
        <v>173</v>
      </c>
      <c r="J123" s="30" t="s">
        <v>174</v>
      </c>
      <c r="K123" s="30"/>
      <c r="N123" s="26"/>
    </row>
    <row r="124" customFormat="false" ht="33" hidden="false" customHeight="true" outlineLevel="0" collapsed="false">
      <c r="B124" s="67" t="s">
        <v>175</v>
      </c>
      <c r="C124" s="67"/>
      <c r="D124" s="67"/>
      <c r="E124" s="67"/>
      <c r="J124" s="48" t="s">
        <v>176</v>
      </c>
      <c r="K124" s="48"/>
      <c r="M124" s="26"/>
    </row>
  </sheetData>
  <mergeCells count="46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54:B55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  <mergeCell ref="J123:K123"/>
    <mergeCell ref="B124:E124"/>
    <mergeCell ref="J124:K124"/>
  </mergeCells>
  <printOptions headings="false" gridLines="false" gridLinesSet="true" horizontalCentered="false" verticalCentered="false"/>
  <pageMargins left="0.315277777777778" right="0.315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23" activeCellId="0" sqref="A123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false" outlineLevel="0" max="9" min="8" style="0" width="10.41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false" hidden="true" outlineLevel="0" max="22" min="15" style="0" width="9.06"/>
  </cols>
  <sheetData>
    <row r="1" customFormat="false" ht="24.7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3"/>
    </row>
    <row r="2" customFormat="false" ht="15.75" hidden="false" customHeight="false" outlineLevel="0" collapsed="false">
      <c r="B2" s="2" t="s">
        <v>18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A4" s="3"/>
      <c r="B4" s="4" t="s">
        <v>1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3"/>
      <c r="B5" s="4" t="s">
        <v>18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3"/>
      <c r="B7" s="5" t="s">
        <v>18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6" t="s">
        <v>16</v>
      </c>
      <c r="J11" s="36"/>
      <c r="K11" s="36"/>
      <c r="L11" s="36"/>
      <c r="M11" s="68" t="s">
        <v>17</v>
      </c>
      <c r="N11" s="68"/>
    </row>
    <row r="12" customFormat="false" ht="30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75.7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tru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tru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tru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tru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77.25" hidden="true" customHeight="tru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tru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tru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tru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tru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tru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tru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tru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tru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tru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tru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tru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tru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tru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tru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15" hidden="true" customHeight="tru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true" customHeight="tru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</row>
    <row r="36" customFormat="false" ht="15" hidden="true" customHeight="tru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15" hidden="true" customHeight="tru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14.25" hidden="true" customHeight="tru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</row>
    <row r="39" customFormat="false" ht="15" hidden="true" customHeight="tru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15" hidden="true" customHeight="tru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14.25" hidden="true" customHeight="tru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</row>
    <row r="42" customFormat="false" ht="14.25" hidden="true" customHeight="tru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true" customHeight="tru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15" hidden="true" customHeight="tru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15" hidden="true" customHeight="tru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true" customHeight="tru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</row>
    <row r="47" customFormat="false" ht="15" hidden="true" customHeight="tru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5" hidden="true" customHeight="tru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5" hidden="true" customHeight="tru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5" hidden="true" customHeight="tru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tru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5" hidden="true" customHeight="tru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14.25" hidden="true" customHeight="tru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</row>
    <row r="54" customFormat="false" ht="22.5" hidden="false" customHeight="true" outlineLevel="0" collapsed="false">
      <c r="B54" s="70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v>1860276</v>
      </c>
      <c r="I54" s="53" t="n">
        <f aca="false">H54*Q54-0.32</f>
        <v>595288</v>
      </c>
      <c r="J54" s="53" t="n">
        <f aca="false">H54*R54-0.16</f>
        <v>297644</v>
      </c>
      <c r="K54" s="53" t="n">
        <f aca="false">H54*S54-0.48</f>
        <v>427863</v>
      </c>
      <c r="L54" s="53" t="n">
        <f aca="false">H54*T54+0.96</f>
        <v>539481</v>
      </c>
      <c r="M54" s="54" t="n">
        <v>3004550</v>
      </c>
      <c r="N54" s="54" t="n">
        <v>3004550</v>
      </c>
      <c r="Q54" s="71" t="n">
        <v>0.32</v>
      </c>
      <c r="R54" s="72" t="n">
        <v>0.16</v>
      </c>
      <c r="S54" s="72" t="n">
        <v>0.23</v>
      </c>
      <c r="T54" s="72" t="n">
        <v>0.29</v>
      </c>
    </row>
    <row r="55" customFormat="false" ht="15" hidden="false" customHeight="false" outlineLevel="0" collapsed="false">
      <c r="B55" s="70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v>1478924</v>
      </c>
      <c r="I55" s="53" t="n">
        <f aca="false">H55*Q54-0.68</f>
        <v>473255</v>
      </c>
      <c r="J55" s="53" t="n">
        <f aca="false">H55*R54-0.84</f>
        <v>236627</v>
      </c>
      <c r="K55" s="53" t="n">
        <f aca="false">H55*S54-0.52</f>
        <v>340152</v>
      </c>
      <c r="L55" s="53" t="n">
        <f aca="false">H55*T54+2.04</f>
        <v>428890</v>
      </c>
      <c r="M55" s="54"/>
      <c r="N55" s="54"/>
    </row>
    <row r="56" customFormat="false" ht="15" hidden="true" customHeight="true" outlineLevel="0" collapsed="false">
      <c r="B56" s="70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false" customHeight="false" outlineLevel="0" collapsed="false">
      <c r="B57" s="70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v>215100</v>
      </c>
      <c r="I57" s="53" t="n">
        <v>53775</v>
      </c>
      <c r="J57" s="53" t="n">
        <v>53775</v>
      </c>
      <c r="K57" s="53" t="n">
        <v>53775</v>
      </c>
      <c r="L57" s="53" t="n">
        <v>53775</v>
      </c>
      <c r="M57" s="54" t="n">
        <v>287076</v>
      </c>
      <c r="N57" s="54" t="n">
        <v>287076</v>
      </c>
    </row>
    <row r="58" customFormat="false" ht="15" hidden="false" customHeight="false" outlineLevel="0" collapsed="false">
      <c r="B58" s="70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v>10800</v>
      </c>
      <c r="I58" s="53" t="n">
        <v>2700</v>
      </c>
      <c r="J58" s="53" t="n">
        <v>2700</v>
      </c>
      <c r="K58" s="53" t="n">
        <v>2700</v>
      </c>
      <c r="L58" s="53" t="n">
        <v>2700</v>
      </c>
      <c r="M58" s="54" t="n">
        <v>14400</v>
      </c>
      <c r="N58" s="54" t="n">
        <v>14400</v>
      </c>
    </row>
    <row r="59" customFormat="false" ht="15.75" hidden="false" customHeight="true" outlineLevel="0" collapsed="false">
      <c r="B59" s="70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H54+H55+H57+H58</f>
        <v>3565100</v>
      </c>
      <c r="I59" s="42" t="n">
        <f aca="false">SUM(I54:I58)</f>
        <v>1125018</v>
      </c>
      <c r="J59" s="42" t="n">
        <f aca="false">SUM(J54:J58)</f>
        <v>590746</v>
      </c>
      <c r="K59" s="42" t="n">
        <f aca="false">SUM(K54:K58)</f>
        <v>824490</v>
      </c>
      <c r="L59" s="42" t="n">
        <f aca="false">SUM(L54:L58)</f>
        <v>1024846</v>
      </c>
      <c r="M59" s="42" t="n">
        <f aca="false">SUM(M54:M58)</f>
        <v>3306026</v>
      </c>
      <c r="N59" s="42" t="n">
        <f aca="false">SUM(N54:N58)</f>
        <v>3306026</v>
      </c>
    </row>
    <row r="60" customFormat="false" ht="76.5" hidden="false" customHeight="true" outlineLevel="0" collapsed="false">
      <c r="B60" s="43" t="s">
        <v>170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v>2156320</v>
      </c>
      <c r="I60" s="53" t="n">
        <v>1078160</v>
      </c>
      <c r="J60" s="53"/>
      <c r="K60" s="53"/>
      <c r="L60" s="53" t="n">
        <v>1078160</v>
      </c>
      <c r="M60" s="54"/>
      <c r="N60" s="54"/>
    </row>
    <row r="61" customFormat="false" ht="27" hidden="true" customHeight="tru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31</v>
      </c>
      <c r="H61" s="53"/>
      <c r="I61" s="53"/>
      <c r="J61" s="53"/>
      <c r="K61" s="53"/>
      <c r="L61" s="53"/>
      <c r="M61" s="54"/>
      <c r="N61" s="54"/>
    </row>
    <row r="62" customFormat="false" ht="17.25" hidden="false" customHeight="true" outlineLevel="0" collapsed="false">
      <c r="B62" s="70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2156320</v>
      </c>
      <c r="I62" s="42" t="n">
        <f aca="false">SUM(I60:I61)</f>
        <v>107816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1078160</v>
      </c>
      <c r="M62" s="42" t="n">
        <f aca="false">SUM(M60:M61)</f>
        <v>0</v>
      </c>
      <c r="N62" s="42" t="n">
        <f aca="false">SUM(N60:N61)</f>
        <v>0</v>
      </c>
    </row>
    <row r="63" customFormat="false" ht="51" hidden="false" customHeight="true" outlineLevel="0" collapsed="false">
      <c r="B63" s="70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v>2487745</v>
      </c>
      <c r="I63" s="53" t="n">
        <f aca="false">H63*Q63-0.5</f>
        <v>746323</v>
      </c>
      <c r="J63" s="53" t="n">
        <f aca="false">H63*R63-0.8</f>
        <v>597058</v>
      </c>
      <c r="K63" s="53" t="n">
        <f aca="false">H63*S63-0.4</f>
        <v>298529</v>
      </c>
      <c r="L63" s="53" t="n">
        <f aca="false">H63*T63+1.7</f>
        <v>845835</v>
      </c>
      <c r="M63" s="53" t="n">
        <v>2487745</v>
      </c>
      <c r="N63" s="53" t="n">
        <v>2487745</v>
      </c>
      <c r="Q63" s="71" t="n">
        <v>0.3</v>
      </c>
      <c r="R63" s="72" t="n">
        <v>0.24</v>
      </c>
      <c r="S63" s="72" t="n">
        <v>0.12</v>
      </c>
      <c r="T63" s="72" t="n">
        <v>0.34</v>
      </c>
    </row>
    <row r="64" customFormat="false" ht="15" hidden="true" customHeight="true" outlineLevel="0" collapsed="false">
      <c r="B64" s="70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6.5" hidden="false" customHeight="true" outlineLevel="0" collapsed="false">
      <c r="B65" s="70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2487745</v>
      </c>
      <c r="I65" s="42" t="n">
        <f aca="false">SUM(I63:I64)</f>
        <v>746323</v>
      </c>
      <c r="J65" s="42" t="n">
        <f aca="false">SUM(J63:J64)</f>
        <v>597058</v>
      </c>
      <c r="K65" s="42" t="n">
        <f aca="false">SUM(K63:K64)</f>
        <v>298529</v>
      </c>
      <c r="L65" s="42" t="n">
        <f aca="false">SUM(L63:L64)</f>
        <v>845835</v>
      </c>
      <c r="M65" s="42" t="n">
        <f aca="false">SUM(M63:M64)</f>
        <v>2487745</v>
      </c>
      <c r="N65" s="42" t="n">
        <f aca="false">SUM(N63:N64)</f>
        <v>2487745</v>
      </c>
    </row>
    <row r="66" customFormat="false" ht="63.75" hidden="false" customHeight="tru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v>3597200</v>
      </c>
      <c r="N66" s="62" t="n">
        <v>0</v>
      </c>
    </row>
    <row r="67" customFormat="false" ht="70.5" hidden="false" customHeight="true" outlineLevel="0" collapsed="false">
      <c r="B67" s="70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f aca="false">I67+J67+K67+L67</f>
        <v>80000</v>
      </c>
      <c r="I67" s="53" t="n">
        <v>20000</v>
      </c>
      <c r="J67" s="53" t="n">
        <v>20000</v>
      </c>
      <c r="K67" s="53" t="n">
        <v>20000</v>
      </c>
      <c r="L67" s="53" t="n">
        <v>20000</v>
      </c>
      <c r="M67" s="54"/>
      <c r="N67" s="54"/>
    </row>
    <row r="68" customFormat="false" ht="15" hidden="true" customHeight="true" outlineLevel="0" collapsed="false">
      <c r="B68" s="70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8" hidden="false" customHeight="true" outlineLevel="0" collapsed="false">
      <c r="B69" s="70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80000</v>
      </c>
      <c r="I69" s="42" t="n">
        <f aca="false">I67+I68</f>
        <v>20000</v>
      </c>
      <c r="J69" s="42" t="n">
        <f aca="false">J67+J68</f>
        <v>20000</v>
      </c>
      <c r="K69" s="42" t="n">
        <f aca="false">K67+K68</f>
        <v>20000</v>
      </c>
      <c r="L69" s="42" t="n">
        <f aca="false">L67+L68</f>
        <v>20000</v>
      </c>
      <c r="M69" s="42" t="n">
        <f aca="false">M67+M68</f>
        <v>0</v>
      </c>
      <c r="N69" s="42" t="n">
        <f aca="false">N67+N68</f>
        <v>0</v>
      </c>
    </row>
    <row r="70" customFormat="false" ht="61.5" hidden="true" customHeight="true" outlineLevel="0" collapsed="false">
      <c r="B70" s="75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true" outlineLevel="0" collapsed="false">
      <c r="B71" s="75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6.5" hidden="true" customHeight="true" outlineLevel="0" collapsed="false">
      <c r="B72" s="70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0</v>
      </c>
      <c r="I72" s="42" t="n">
        <f aca="false">I70+I71</f>
        <v>0</v>
      </c>
      <c r="J72" s="42" t="n">
        <f aca="false">J70+J71</f>
        <v>0</v>
      </c>
      <c r="K72" s="42" t="n">
        <f aca="false">K70+K71</f>
        <v>0</v>
      </c>
      <c r="L72" s="42" t="n">
        <f aca="false">L70+L71</f>
        <v>0</v>
      </c>
      <c r="M72" s="42" t="n">
        <f aca="false">M70+M71</f>
        <v>0</v>
      </c>
      <c r="N72" s="42" t="n">
        <f aca="false">N70+N71</f>
        <v>0</v>
      </c>
    </row>
    <row r="73" customFormat="false" ht="15" hidden="false" customHeight="true" outlineLevel="0" collapsed="false">
      <c r="B73" s="70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v>3450000</v>
      </c>
      <c r="I73" s="53" t="n">
        <f aca="false">H73*Q73</f>
        <v>862500</v>
      </c>
      <c r="J73" s="53" t="n">
        <f aca="false">H73*R73</f>
        <v>1242000</v>
      </c>
      <c r="K73" s="53" t="n">
        <f aca="false">H73*S73</f>
        <v>483000</v>
      </c>
      <c r="L73" s="53" t="n">
        <f aca="false">H73*T73</f>
        <v>862500</v>
      </c>
      <c r="M73" s="53" t="n">
        <v>3450000</v>
      </c>
      <c r="N73" s="53" t="n">
        <v>3450000</v>
      </c>
      <c r="Q73" s="71" t="n">
        <v>0.25</v>
      </c>
      <c r="R73" s="72" t="n">
        <v>0.36</v>
      </c>
      <c r="S73" s="72" t="n">
        <v>0.14</v>
      </c>
      <c r="T73" s="72" t="n">
        <v>0.25</v>
      </c>
    </row>
    <row r="74" customFormat="false" ht="32.25" hidden="false" customHeight="true" outlineLevel="0" collapsed="false">
      <c r="B74" s="70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v>1042100</v>
      </c>
      <c r="I74" s="53" t="n">
        <f aca="false">H74*Q73</f>
        <v>260525</v>
      </c>
      <c r="J74" s="53" t="n">
        <f aca="false">H74*R73</f>
        <v>375156</v>
      </c>
      <c r="K74" s="53" t="n">
        <f aca="false">H74*S73</f>
        <v>145894</v>
      </c>
      <c r="L74" s="53" t="n">
        <f aca="false">H74*T73</f>
        <v>260525</v>
      </c>
      <c r="M74" s="53" t="n">
        <v>1042100</v>
      </c>
      <c r="N74" s="53" t="n">
        <v>1042100</v>
      </c>
    </row>
    <row r="75" customFormat="false" ht="24.75" hidden="false" customHeight="true" outlineLevel="0" collapsed="false">
      <c r="B75" s="70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8" hidden="false" customHeight="true" outlineLevel="0" collapsed="false">
      <c r="B76" s="70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4492100</v>
      </c>
      <c r="I76" s="42" t="n">
        <f aca="false">SUM(I73:I75)</f>
        <v>1123025</v>
      </c>
      <c r="J76" s="42" t="n">
        <f aca="false">SUM(J73:J75)</f>
        <v>1617156</v>
      </c>
      <c r="K76" s="42" t="n">
        <f aca="false">SUM(K73:K75)</f>
        <v>628894</v>
      </c>
      <c r="L76" s="42" t="n">
        <f aca="false">SUM(L73:L75)</f>
        <v>1123025</v>
      </c>
      <c r="M76" s="42" t="n">
        <f aca="false">SUM(M73:M75)</f>
        <v>4492100</v>
      </c>
      <c r="N76" s="42" t="n">
        <f aca="false">SUM(N73:N75)</f>
        <v>4492100</v>
      </c>
      <c r="O76" s="79"/>
      <c r="P76" s="79"/>
      <c r="Q76" s="79"/>
      <c r="R76" s="79"/>
    </row>
    <row r="77" customFormat="false" ht="15" hidden="false" customHeight="true" outlineLevel="0" collapsed="false">
      <c r="B77" s="70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v>36708100</v>
      </c>
      <c r="I77" s="53" t="n">
        <f aca="false">H77*O77-0.5</f>
        <v>8993484</v>
      </c>
      <c r="J77" s="53" t="n">
        <f aca="false">H77*P77-0.94</f>
        <v>13119474</v>
      </c>
      <c r="K77" s="53" t="n">
        <f aca="false">H77*Q77-0.92</f>
        <v>4889518</v>
      </c>
      <c r="L77" s="53" t="n">
        <f aca="false">H77*R77+2.36</f>
        <v>9705624</v>
      </c>
      <c r="M77" s="53" t="n">
        <v>36708100</v>
      </c>
      <c r="N77" s="53" t="n">
        <v>36708100</v>
      </c>
      <c r="O77" s="76" t="n">
        <v>0.245</v>
      </c>
      <c r="P77" s="77" t="n">
        <v>0.3574</v>
      </c>
      <c r="Q77" s="78" t="n">
        <v>0.1332</v>
      </c>
      <c r="R77" s="72" t="n">
        <v>0.2644</v>
      </c>
    </row>
    <row r="78" customFormat="false" ht="15" hidden="false" customHeight="false" outlineLevel="0" collapsed="false">
      <c r="B78" s="70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v>11085800</v>
      </c>
      <c r="I78" s="53" t="n">
        <f aca="false">H78*O77</f>
        <v>2716021</v>
      </c>
      <c r="J78" s="53" t="n">
        <f aca="false">H78*P77-0.92</f>
        <v>3962064</v>
      </c>
      <c r="K78" s="53" t="n">
        <f aca="false">H78*Q77-0.56</f>
        <v>1476628</v>
      </c>
      <c r="L78" s="53" t="n">
        <f aca="false">H78*R77+1.48</f>
        <v>2931087</v>
      </c>
      <c r="M78" s="53" t="n">
        <v>11085800</v>
      </c>
      <c r="N78" s="53" t="n">
        <v>11085800</v>
      </c>
    </row>
    <row r="79" customFormat="false" ht="15" hidden="false" customHeight="false" outlineLevel="0" collapsed="false">
      <c r="B79" s="70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v>1115500</v>
      </c>
      <c r="I79" s="53" t="n">
        <f aca="false">H79*Q79</f>
        <v>278875</v>
      </c>
      <c r="J79" s="53" t="n">
        <f aca="false">H79*R79</f>
        <v>278875</v>
      </c>
      <c r="K79" s="53" t="n">
        <f aca="false">H79*S79</f>
        <v>278875</v>
      </c>
      <c r="L79" s="53" t="n">
        <f aca="false">H79*T79</f>
        <v>278875</v>
      </c>
      <c r="M79" s="53" t="n">
        <v>1115500</v>
      </c>
      <c r="N79" s="53" t="n">
        <v>1115500</v>
      </c>
      <c r="Q79" s="71" t="n">
        <v>0.25</v>
      </c>
      <c r="R79" s="71" t="n">
        <v>0.25</v>
      </c>
      <c r="S79" s="71" t="n">
        <v>0.25</v>
      </c>
      <c r="T79" s="71" t="n">
        <v>0.25</v>
      </c>
    </row>
    <row r="80" customFormat="false" ht="15" hidden="true" customHeight="true" outlineLevel="0" collapsed="false">
      <c r="B80" s="70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0</v>
      </c>
      <c r="I80" s="53"/>
      <c r="J80" s="53"/>
      <c r="K80" s="53"/>
      <c r="L80" s="53"/>
      <c r="M80" s="54"/>
      <c r="N80" s="54"/>
    </row>
    <row r="81" customFormat="false" ht="15" hidden="true" customHeight="true" outlineLevel="0" collapsed="false">
      <c r="B81" s="70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false" customHeight="false" outlineLevel="0" collapsed="false">
      <c r="B82" s="70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H77+H78+H79+H80</f>
        <v>48909400</v>
      </c>
      <c r="I82" s="42" t="n">
        <f aca="false">SUM(I77:I81)</f>
        <v>11988380</v>
      </c>
      <c r="J82" s="42" t="n">
        <f aca="false">SUM(J77:J81)</f>
        <v>17360413</v>
      </c>
      <c r="K82" s="42" t="n">
        <f aca="false">SUM(K77:K81)</f>
        <v>6645021</v>
      </c>
      <c r="L82" s="42" t="n">
        <f aca="false">SUM(L77:L81)</f>
        <v>12915586</v>
      </c>
      <c r="M82" s="42" t="n">
        <f aca="false">SUM(M77:M81)</f>
        <v>48909400</v>
      </c>
      <c r="N82" s="42" t="n">
        <f aca="false">SUM(N77:N81)</f>
        <v>48909400</v>
      </c>
    </row>
    <row r="83" customFormat="false" ht="40.5" hidden="false" customHeight="true" outlineLevel="0" collapsed="false">
      <c r="B83" s="70" t="s">
        <v>172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v>433118</v>
      </c>
      <c r="I83" s="53" t="n">
        <f aca="false">H83*Q83-0.4</f>
        <v>129935</v>
      </c>
      <c r="J83" s="53" t="n">
        <f aca="false">H83*R83-0.32</f>
        <v>103948</v>
      </c>
      <c r="K83" s="53" t="n">
        <f aca="false">H83*S83-0.16</f>
        <v>51974</v>
      </c>
      <c r="L83" s="53" t="n">
        <f aca="false">H83*T83+0.88</f>
        <v>147261</v>
      </c>
      <c r="M83" s="53" t="n">
        <v>433118</v>
      </c>
      <c r="N83" s="53" t="n">
        <v>433118</v>
      </c>
      <c r="Q83" s="71" t="n">
        <v>0.3</v>
      </c>
      <c r="R83" s="72" t="n">
        <v>0.24</v>
      </c>
      <c r="S83" s="72" t="n">
        <v>0.12</v>
      </c>
      <c r="T83" s="72" t="n">
        <v>0.34</v>
      </c>
    </row>
    <row r="84" customFormat="false" ht="15" hidden="true" customHeight="true" outlineLevel="0" collapsed="false">
      <c r="B84" s="70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6.5" hidden="false" customHeight="true" outlineLevel="0" collapsed="false">
      <c r="B85" s="70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433118</v>
      </c>
      <c r="I85" s="42" t="n">
        <f aca="false">SUM(I83:I84)</f>
        <v>129935</v>
      </c>
      <c r="J85" s="42" t="n">
        <f aca="false">SUM(J83:J84)</f>
        <v>103948</v>
      </c>
      <c r="K85" s="42" t="n">
        <f aca="false">SUM(K83:K84)</f>
        <v>51974</v>
      </c>
      <c r="L85" s="42" t="n">
        <f aca="false">SUM(L83:L84)</f>
        <v>147261</v>
      </c>
      <c r="M85" s="42" t="n">
        <f aca="false">SUM(M83:M84)</f>
        <v>433118</v>
      </c>
      <c r="N85" s="42" t="n">
        <f aca="false">SUM(N83:N84)</f>
        <v>433118</v>
      </c>
    </row>
    <row r="86" customFormat="false" ht="15" hidden="true" customHeight="true" outlineLevel="0" collapsed="false">
      <c r="B86" s="70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true" outlineLevel="0" collapsed="false">
      <c r="B87" s="70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true" outlineLevel="0" collapsed="false">
      <c r="B88" s="70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true" outlineLevel="0" collapsed="false">
      <c r="B89" s="70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true" outlineLevel="0" collapsed="false">
      <c r="B90" s="70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true" outlineLevel="0" collapsed="false">
      <c r="B91" s="70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true" outlineLevel="0" collapsed="false">
      <c r="B92" s="70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true" outlineLevel="0" collapsed="false">
      <c r="B93" s="70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true" outlineLevel="0" collapsed="false">
      <c r="B94" s="70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true" outlineLevel="0" collapsed="false">
      <c r="B95" s="70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true" outlineLevel="0" collapsed="false">
      <c r="B96" s="70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true" outlineLevel="0" collapsed="false">
      <c r="B97" s="70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true" outlineLevel="0" collapsed="false">
      <c r="B98" s="70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true" outlineLevel="0" collapsed="false">
      <c r="B99" s="70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true" outlineLevel="0" collapsed="false">
      <c r="B100" s="70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true" outlineLevel="0" collapsed="false">
      <c r="B101" s="70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true" outlineLevel="0" collapsed="false">
      <c r="B102" s="70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true" outlineLevel="0" collapsed="false">
      <c r="B103" s="70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true" outlineLevel="0" collapsed="false">
      <c r="B104" s="70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true" outlineLevel="0" collapsed="false">
      <c r="B105" s="70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true" outlineLevel="0" collapsed="false">
      <c r="B106" s="70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true" outlineLevel="0" collapsed="false">
      <c r="B107" s="70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50.25" hidden="false" customHeight="true" outlineLevel="0" collapsed="false">
      <c r="B108" s="70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v>335078</v>
      </c>
      <c r="I108" s="53" t="n">
        <f aca="false">H108*Q83-0.4</f>
        <v>100523</v>
      </c>
      <c r="J108" s="53" t="n">
        <f aca="false">H108*R83-0.72</f>
        <v>80418</v>
      </c>
      <c r="K108" s="53" t="n">
        <f aca="false">H108*S83-0.36</f>
        <v>40209</v>
      </c>
      <c r="L108" s="53" t="n">
        <f aca="false">H108*T83+1.48</f>
        <v>113928</v>
      </c>
      <c r="M108" s="53" t="n">
        <v>335078</v>
      </c>
      <c r="N108" s="53" t="n">
        <v>335078</v>
      </c>
    </row>
    <row r="109" customFormat="false" ht="15" hidden="true" customHeight="true" outlineLevel="0" collapsed="false">
      <c r="B109" s="70"/>
      <c r="C109" s="52"/>
      <c r="D109" s="52"/>
      <c r="E109" s="52"/>
      <c r="F109" s="52"/>
      <c r="G109" s="52"/>
      <c r="H109" s="53"/>
      <c r="I109" s="53"/>
      <c r="J109" s="53"/>
      <c r="K109" s="53"/>
      <c r="L109" s="53"/>
      <c r="M109" s="54"/>
      <c r="N109" s="54"/>
    </row>
    <row r="110" customFormat="false" ht="14.25" hidden="false" customHeight="false" outlineLevel="0" collapsed="false">
      <c r="B110" s="70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335078</v>
      </c>
      <c r="I110" s="42" t="n">
        <f aca="false">I108+I109</f>
        <v>100523</v>
      </c>
      <c r="J110" s="42" t="n">
        <f aca="false">J108+J109</f>
        <v>80418</v>
      </c>
      <c r="K110" s="42" t="n">
        <f aca="false">K108+K109</f>
        <v>40209</v>
      </c>
      <c r="L110" s="42" t="n">
        <f aca="false">L108+L109</f>
        <v>113928</v>
      </c>
      <c r="M110" s="42" t="n">
        <f aca="false">M108+M109</f>
        <v>335078</v>
      </c>
      <c r="N110" s="42" t="n">
        <v>335078</v>
      </c>
    </row>
    <row r="111" customFormat="false" ht="71.25" hidden="true" customHeight="true" outlineLevel="0" collapsed="false">
      <c r="B111" s="70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/>
      <c r="N111" s="42"/>
    </row>
    <row r="112" customFormat="false" ht="42.75" hidden="true" customHeight="true" outlineLevel="0" collapsed="false">
      <c r="B112" s="75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0</v>
      </c>
      <c r="I112" s="42" t="n">
        <v>0</v>
      </c>
      <c r="J112" s="42" t="n">
        <v>0</v>
      </c>
      <c r="K112" s="42"/>
      <c r="L112" s="42" t="n">
        <v>0</v>
      </c>
      <c r="M112" s="62" t="n">
        <v>0</v>
      </c>
      <c r="N112" s="62" t="n">
        <v>0</v>
      </c>
    </row>
    <row r="113" customFormat="false" ht="28.5" hidden="true" customHeight="true" outlineLevel="0" collapsed="false">
      <c r="B113" s="66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0</v>
      </c>
      <c r="I113" s="42" t="n">
        <v>0</v>
      </c>
      <c r="J113" s="42" t="n">
        <v>0</v>
      </c>
      <c r="K113" s="42"/>
      <c r="L113" s="42" t="n">
        <v>0</v>
      </c>
      <c r="M113" s="62" t="n">
        <v>0</v>
      </c>
      <c r="N113" s="62" t="n">
        <v>0</v>
      </c>
    </row>
    <row r="114" customFormat="false" ht="15" hidden="true" customHeight="true" outlineLevel="0" collapsed="false">
      <c r="B114" s="70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62.25" hidden="true" customHeight="true" outlineLevel="0" collapsed="false">
      <c r="B115" s="70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14.25" hidden="true" customHeight="true" outlineLevel="0" collapsed="false">
      <c r="B116" s="70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</row>
    <row r="117" customFormat="false" ht="15" hidden="true" customHeight="true" outlineLevel="0" collapsed="false">
      <c r="B117" s="70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true" outlineLevel="0" collapsed="false">
      <c r="B118" s="70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true" outlineLevel="0" collapsed="false">
      <c r="B119" s="70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true" outlineLevel="0" collapsed="false">
      <c r="B120" s="70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0</v>
      </c>
      <c r="I120" s="42" t="n">
        <f aca="false">SUM(I117:I119)</f>
        <v>0</v>
      </c>
      <c r="J120" s="42" t="n">
        <f aca="false">SUM(J117:J119)</f>
        <v>0</v>
      </c>
      <c r="K120" s="42" t="n">
        <f aca="false">SUM(K117:K119)</f>
        <v>0</v>
      </c>
      <c r="L120" s="42" t="n">
        <f aca="false">SUM(L117:L119)</f>
        <v>0</v>
      </c>
      <c r="M120" s="42" t="n">
        <f aca="false">SUM(M117:M119)</f>
        <v>0</v>
      </c>
      <c r="N120" s="42" t="n">
        <f aca="false">SUM(N117:N119)</f>
        <v>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62458861</v>
      </c>
      <c r="I121" s="42" t="n">
        <f aca="false">I17+I18+I20+I23+I27+I35+I38+I41+I42+I46+I53+I59+I62+I65+I66+I69+I72+I76+I82+I85+I91+I92+I93+I98+I102+I106+I107+I110+I112+I113+I116+I120+I111</f>
        <v>16311364</v>
      </c>
      <c r="J121" s="42" t="n">
        <f aca="false">J17+J18+J20+J23+J27+J35+J38+J41+J42+J46+J53+J59+J62+J65+J66+J69+J72+J76+J82+J85+J91+J92+J93+J98+J102+J106+J107+J110+J112+J113+J116+J120+J111</f>
        <v>20369739</v>
      </c>
      <c r="K121" s="42" t="n">
        <f aca="false">K17+K18+K20+K23+K27+K35+K38+K41+K42+K46+K53+K59+K62+K65+K66+K69+K72+K76+K82+K85+K91+K92+K93+K98+K102+K106+K107+K110+K112+K113+K116+K120+K111</f>
        <v>8509117</v>
      </c>
      <c r="L121" s="42" t="n">
        <f aca="false">L17+L18+L20+L23+L27+L35+L38+L41+L42+L46+L53+L59+L62+L65+L66+L69+L72+L76+L82+L85+L91+L92+L93+L98+L102+L106+L107+L110+L112+L113+L116+L120+L111</f>
        <v>17268641</v>
      </c>
      <c r="M121" s="42" t="n">
        <f aca="false">M17+M18+M20+M23+M27+M35+M38+M41+M42+M46+M53+M59+M62+M65+M66+M69+M72+M76+M82+M85+M91+M92+M93+M98+M102+M106+M107+M110+M112+M113+M116+M120+M111</f>
        <v>63560667</v>
      </c>
      <c r="N121" s="42" t="n">
        <f aca="false">N17+N18+N20+N23+N27+N35+N38+N41+N42+N46+N53+N59+N62+N65+N66+N69+N72+N76+N82+N85+N91+N92+N93+N98+N102+N106+N107+N110+N112+N113+N116+N120+N111</f>
        <v>59963467</v>
      </c>
    </row>
    <row r="122" customFormat="false" ht="12" hidden="false" customHeight="true" outlineLevel="0" collapsed="false"/>
    <row r="123" customFormat="false" ht="14.25" hidden="false" customHeight="true" outlineLevel="0" collapsed="false">
      <c r="B123" s="26" t="s">
        <v>173</v>
      </c>
      <c r="J123" s="30" t="s">
        <v>174</v>
      </c>
      <c r="K123" s="30"/>
      <c r="N123" s="26"/>
    </row>
    <row r="124" customFormat="false" ht="24.75" hidden="false" customHeight="true" outlineLevel="0" collapsed="false">
      <c r="B124" s="67" t="s">
        <v>175</v>
      </c>
      <c r="C124" s="67"/>
      <c r="D124" s="67"/>
      <c r="E124" s="67"/>
      <c r="J124" s="48" t="s">
        <v>176</v>
      </c>
      <c r="K124" s="48"/>
      <c r="M124" s="26"/>
    </row>
  </sheetData>
  <mergeCells count="47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54:B55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  <mergeCell ref="J123:K123"/>
    <mergeCell ref="B124:E124"/>
    <mergeCell ref="J124:K1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126" activeCellId="0" sqref="J126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false" hidden="true" outlineLevel="0" max="30" min="15" style="0" width="9.06"/>
  </cols>
  <sheetData>
    <row r="1" customFormat="false" ht="24.7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3"/>
    </row>
    <row r="2" customFormat="false" ht="15.75" hidden="false" customHeight="false" outlineLevel="0" collapsed="false">
      <c r="B2" s="2" t="s">
        <v>18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A4" s="3"/>
      <c r="B4" s="4" t="s">
        <v>1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3"/>
      <c r="B5" s="4" t="s">
        <v>18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3"/>
      <c r="B7" s="5" t="s">
        <v>16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</row>
    <row r="12" customFormat="false" ht="30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</row>
    <row r="14" customFormat="false" ht="75.7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</row>
    <row r="17" customFormat="false" ht="15" hidden="true" customHeight="tru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</row>
    <row r="18" customFormat="false" ht="14.25" hidden="true" customHeight="tru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</row>
    <row r="19" customFormat="false" ht="77.25" hidden="true" customHeight="tru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</row>
    <row r="27" customFormat="false" ht="14.25" hidden="true" customHeight="fals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</row>
    <row r="28" customFormat="false" ht="15" hidden="true" customHeight="fals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</row>
    <row r="29" customFormat="false" ht="15" hidden="true" customHeight="fals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</row>
    <row r="30" customFormat="false" ht="15" hidden="true" customHeight="fals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</row>
    <row r="31" customFormat="false" ht="15" hidden="true" customHeight="fals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</row>
    <row r="32" customFormat="false" ht="15" hidden="true" customHeight="fals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</row>
    <row r="33" customFormat="false" ht="15" hidden="true" customHeight="fals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</row>
    <row r="35" customFormat="false" ht="14.25" hidden="true" customHeight="fals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</row>
    <row r="36" customFormat="false" ht="15" hidden="true" customHeight="fals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</row>
    <row r="37" customFormat="false" ht="15" hidden="true" customHeight="fals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</row>
    <row r="38" customFormat="false" ht="14.25" hidden="true" customHeight="fals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</row>
    <row r="39" customFormat="false" ht="15" hidden="true" customHeight="fals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</row>
    <row r="40" customFormat="false" ht="15" hidden="true" customHeight="fals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</row>
    <row r="41" customFormat="false" ht="14.25" hidden="true" customHeight="fals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</row>
    <row r="42" customFormat="false" ht="14.25" hidden="true" customHeight="fals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</row>
    <row r="43" customFormat="false" ht="15" hidden="true" customHeight="fals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</row>
    <row r="44" customFormat="false" ht="15" hidden="true" customHeight="fals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</row>
    <row r="45" customFormat="false" ht="15" hidden="true" customHeight="fals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</row>
    <row r="46" customFormat="false" ht="15" hidden="true" customHeight="fals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</row>
    <row r="47" customFormat="false" ht="15" hidden="true" customHeight="fals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</row>
    <row r="48" customFormat="false" ht="15" hidden="true" customHeight="fals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</row>
    <row r="49" customFormat="false" ht="15" hidden="true" customHeight="fals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</row>
    <row r="50" customFormat="false" ht="15" hidden="true" customHeight="fals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</row>
    <row r="51" customFormat="false" ht="15" hidden="true" customHeight="fals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</row>
    <row r="52" customFormat="false" ht="15" hidden="true" customHeight="fals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</row>
    <row r="53" customFormat="false" ht="14.25" hidden="true" customHeight="fals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</row>
    <row r="54" customFormat="false" ht="22.5" hidden="false" customHeight="true" outlineLevel="0" collapsed="false">
      <c r="B54" s="70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v>1397944</v>
      </c>
      <c r="I54" s="53" t="n">
        <f aca="false">H54*Q54-0.08</f>
        <v>447342</v>
      </c>
      <c r="J54" s="53" t="n">
        <f aca="false">H54*R54-0.04</f>
        <v>223671</v>
      </c>
      <c r="K54" s="53" t="n">
        <f aca="false">H54*S54-0.12</f>
        <v>321527</v>
      </c>
      <c r="L54" s="53" t="n">
        <f aca="false">H54*T54+0.24</f>
        <v>405404</v>
      </c>
      <c r="M54" s="54" t="n">
        <v>2495603</v>
      </c>
      <c r="N54" s="54" t="n">
        <v>2489703</v>
      </c>
      <c r="Q54" s="71" t="n">
        <v>0.32</v>
      </c>
      <c r="R54" s="72" t="n">
        <v>0.16</v>
      </c>
      <c r="S54" s="72" t="n">
        <v>0.23</v>
      </c>
      <c r="T54" s="72" t="n">
        <v>0.29</v>
      </c>
    </row>
    <row r="55" customFormat="false" ht="15" hidden="false" customHeight="false" outlineLevel="0" collapsed="false">
      <c r="B55" s="70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 t="n">
        <v>3978971</v>
      </c>
      <c r="I55" s="53" t="n">
        <f aca="false">H55*Q54-0.72-46</f>
        <v>1273224</v>
      </c>
      <c r="J55" s="53" t="n">
        <f aca="false">H55*R54-0.36-22</f>
        <v>636613</v>
      </c>
      <c r="K55" s="53" t="n">
        <f aca="false">H55*S54-0.33+4</f>
        <v>915167</v>
      </c>
      <c r="L55" s="53" t="n">
        <f aca="false">H55*T54+0.41+1+64</f>
        <v>1153967</v>
      </c>
      <c r="M55" s="54"/>
      <c r="N55" s="54"/>
    </row>
    <row r="56" customFormat="false" ht="15" hidden="true" customHeight="false" outlineLevel="0" collapsed="false">
      <c r="B56" s="70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4"/>
      <c r="N56" s="54"/>
    </row>
    <row r="57" customFormat="false" ht="15" hidden="false" customHeight="false" outlineLevel="0" collapsed="false">
      <c r="B57" s="70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 t="n">
        <v>268200</v>
      </c>
      <c r="I57" s="53" t="n">
        <v>67075</v>
      </c>
      <c r="J57" s="53" t="n">
        <v>66975</v>
      </c>
      <c r="K57" s="53" t="n">
        <v>67075</v>
      </c>
      <c r="L57" s="53" t="n">
        <v>67075</v>
      </c>
      <c r="M57" s="54" t="n">
        <v>360500</v>
      </c>
      <c r="N57" s="54" t="n">
        <v>360500</v>
      </c>
    </row>
    <row r="58" customFormat="false" ht="15" hidden="false" customHeight="false" outlineLevel="0" collapsed="false">
      <c r="B58" s="70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 t="n">
        <v>4650</v>
      </c>
      <c r="I58" s="53" t="n">
        <v>1160</v>
      </c>
      <c r="J58" s="53" t="n">
        <v>1160</v>
      </c>
      <c r="K58" s="53" t="n">
        <v>1165</v>
      </c>
      <c r="L58" s="53" t="n">
        <v>1165</v>
      </c>
      <c r="M58" s="54" t="n">
        <v>6200</v>
      </c>
      <c r="N58" s="54" t="n">
        <v>6200</v>
      </c>
    </row>
    <row r="59" customFormat="false" ht="15.75" hidden="false" customHeight="true" outlineLevel="0" collapsed="false">
      <c r="B59" s="70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H54+H55+H57+H58</f>
        <v>5649765</v>
      </c>
      <c r="I59" s="42" t="n">
        <f aca="false">SUM(I54:I58)</f>
        <v>1788801</v>
      </c>
      <c r="J59" s="42" t="n">
        <f aca="false">SUM(J54:J58)</f>
        <v>928419</v>
      </c>
      <c r="K59" s="42" t="n">
        <f aca="false">SUM(K54:K58)</f>
        <v>1304934</v>
      </c>
      <c r="L59" s="42" t="n">
        <f aca="false">SUM(L54:L58)</f>
        <v>1627611</v>
      </c>
      <c r="M59" s="42" t="n">
        <f aca="false">SUM(M54:M58)</f>
        <v>2862303</v>
      </c>
      <c r="N59" s="42" t="n">
        <f aca="false">SUM(N54:N58)</f>
        <v>2856403</v>
      </c>
    </row>
    <row r="60" customFormat="false" ht="76.5" hidden="false" customHeight="true" outlineLevel="0" collapsed="false">
      <c r="B60" s="43" t="s">
        <v>170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 t="n">
        <v>109380</v>
      </c>
      <c r="I60" s="53" t="n">
        <v>54640</v>
      </c>
      <c r="J60" s="53"/>
      <c r="K60" s="53"/>
      <c r="L60" s="53" t="n">
        <v>54740</v>
      </c>
      <c r="M60" s="54"/>
      <c r="N60" s="54"/>
    </row>
    <row r="61" customFormat="false" ht="27" hidden="true" customHeight="tru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31</v>
      </c>
      <c r="H61" s="53"/>
      <c r="I61" s="53"/>
      <c r="J61" s="53"/>
      <c r="K61" s="53"/>
      <c r="L61" s="53"/>
      <c r="M61" s="54"/>
      <c r="N61" s="54"/>
    </row>
    <row r="62" customFormat="false" ht="17.25" hidden="false" customHeight="true" outlineLevel="0" collapsed="false">
      <c r="B62" s="70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109380</v>
      </c>
      <c r="I62" s="42" t="n">
        <f aca="false">SUM(I60:I61)</f>
        <v>5464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54740</v>
      </c>
      <c r="M62" s="42" t="n">
        <f aca="false">SUM(M60:M61)</f>
        <v>0</v>
      </c>
      <c r="N62" s="42" t="n">
        <f aca="false">SUM(N60:N61)</f>
        <v>0</v>
      </c>
    </row>
    <row r="63" customFormat="false" ht="51" hidden="false" customHeight="true" outlineLevel="0" collapsed="false">
      <c r="B63" s="70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 t="n">
        <v>1998815</v>
      </c>
      <c r="I63" s="53" t="n">
        <f aca="false">H63*Q63-0.5+1</f>
        <v>599645</v>
      </c>
      <c r="J63" s="53" t="n">
        <f aca="false">H63*R63-0.6+2</f>
        <v>479717</v>
      </c>
      <c r="K63" s="53" t="n">
        <f aca="false">H63*S63-0.8+2</f>
        <v>239859</v>
      </c>
      <c r="L63" s="53" t="n">
        <f aca="false">H63*T63+1.9-5</f>
        <v>679594</v>
      </c>
      <c r="M63" s="53" t="n">
        <v>1972215</v>
      </c>
      <c r="N63" s="53" t="n">
        <v>2126615</v>
      </c>
      <c r="Q63" s="71" t="n">
        <v>0.3</v>
      </c>
      <c r="R63" s="72" t="n">
        <v>0.24</v>
      </c>
      <c r="S63" s="72" t="n">
        <v>0.12</v>
      </c>
      <c r="T63" s="72" t="n">
        <v>0.34</v>
      </c>
    </row>
    <row r="64" customFormat="false" ht="15" hidden="true" customHeight="false" outlineLevel="0" collapsed="false">
      <c r="B64" s="70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4"/>
      <c r="N64" s="54"/>
    </row>
    <row r="65" customFormat="false" ht="16.5" hidden="false" customHeight="true" outlineLevel="0" collapsed="false">
      <c r="B65" s="70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1998815</v>
      </c>
      <c r="I65" s="42" t="n">
        <f aca="false">SUM(I63:I64)</f>
        <v>599645</v>
      </c>
      <c r="J65" s="42" t="n">
        <f aca="false">SUM(J63:J64)</f>
        <v>479717</v>
      </c>
      <c r="K65" s="42" t="n">
        <f aca="false">SUM(K63:K64)</f>
        <v>239859</v>
      </c>
      <c r="L65" s="42" t="n">
        <f aca="false">SUM(L63:L64)</f>
        <v>679594</v>
      </c>
      <c r="M65" s="42" t="n">
        <f aca="false">SUM(M63:M64)</f>
        <v>1972215</v>
      </c>
      <c r="N65" s="42" t="n">
        <f aca="false">SUM(N63:N64)</f>
        <v>2126615</v>
      </c>
    </row>
    <row r="66" customFormat="false" ht="78.75" hidden="true" customHeight="true" outlineLevel="0" collapsed="false">
      <c r="B66" s="70"/>
      <c r="C66" s="40"/>
      <c r="D66" s="40"/>
      <c r="E66" s="40"/>
      <c r="F66" s="40"/>
      <c r="G66" s="40"/>
      <c r="H66" s="42"/>
      <c r="I66" s="42"/>
      <c r="J66" s="42"/>
      <c r="K66" s="42"/>
      <c r="L66" s="42"/>
      <c r="M66" s="62"/>
      <c r="N66" s="62"/>
    </row>
    <row r="67" customFormat="false" ht="70.5" hidden="false" customHeight="true" outlineLevel="0" collapsed="false">
      <c r="B67" s="70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v>80000</v>
      </c>
      <c r="I67" s="53" t="n">
        <v>20000</v>
      </c>
      <c r="J67" s="53" t="n">
        <v>20000</v>
      </c>
      <c r="K67" s="53" t="n">
        <v>20000</v>
      </c>
      <c r="L67" s="53" t="n">
        <v>20000</v>
      </c>
      <c r="M67" s="54"/>
      <c r="N67" s="54"/>
    </row>
    <row r="68" customFormat="false" ht="15" hidden="true" customHeight="false" outlineLevel="0" collapsed="false">
      <c r="B68" s="70"/>
      <c r="C68" s="52"/>
      <c r="D68" s="52"/>
      <c r="E68" s="52"/>
      <c r="F68" s="52"/>
      <c r="G68" s="52"/>
      <c r="H68" s="53"/>
      <c r="I68" s="53"/>
      <c r="J68" s="53"/>
      <c r="K68" s="53"/>
      <c r="L68" s="53"/>
      <c r="M68" s="54"/>
      <c r="N68" s="54"/>
    </row>
    <row r="69" customFormat="false" ht="18" hidden="false" customHeight="true" outlineLevel="0" collapsed="false">
      <c r="B69" s="70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80000</v>
      </c>
      <c r="I69" s="42" t="n">
        <f aca="false">I67+I68</f>
        <v>20000</v>
      </c>
      <c r="J69" s="42" t="n">
        <f aca="false">J67+J68</f>
        <v>20000</v>
      </c>
      <c r="K69" s="42" t="n">
        <f aca="false">K67+K68</f>
        <v>20000</v>
      </c>
      <c r="L69" s="42" t="n">
        <f aca="false">L67+L68</f>
        <v>20000</v>
      </c>
      <c r="M69" s="42" t="n">
        <f aca="false">M67+M68</f>
        <v>0</v>
      </c>
      <c r="N69" s="42" t="n">
        <f aca="false">N67+N68</f>
        <v>0</v>
      </c>
    </row>
    <row r="70" customFormat="false" ht="61.5" hidden="true" customHeight="true" outlineLevel="0" collapsed="false">
      <c r="B70" s="75"/>
      <c r="C70" s="52"/>
      <c r="D70" s="52"/>
      <c r="E70" s="52"/>
      <c r="F70" s="52"/>
      <c r="G70" s="52"/>
      <c r="H70" s="53"/>
      <c r="I70" s="53"/>
      <c r="J70" s="53"/>
      <c r="K70" s="53"/>
      <c r="L70" s="53"/>
      <c r="M70" s="53"/>
      <c r="N70" s="53"/>
    </row>
    <row r="71" customFormat="false" ht="15" hidden="true" customHeight="false" outlineLevel="0" collapsed="false">
      <c r="B71" s="75"/>
      <c r="C71" s="52"/>
      <c r="D71" s="52"/>
      <c r="E71" s="52"/>
      <c r="F71" s="52"/>
      <c r="G71" s="52"/>
      <c r="H71" s="53"/>
      <c r="I71" s="53"/>
      <c r="J71" s="53"/>
      <c r="K71" s="53"/>
      <c r="L71" s="53"/>
      <c r="M71" s="53"/>
      <c r="N71" s="53"/>
    </row>
    <row r="72" customFormat="false" ht="16.5" hidden="true" customHeight="true" outlineLevel="0" collapsed="false">
      <c r="B72" s="70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0</v>
      </c>
      <c r="I72" s="42" t="n">
        <f aca="false">I70+I71</f>
        <v>0</v>
      </c>
      <c r="J72" s="42" t="n">
        <f aca="false">J70+J71</f>
        <v>0</v>
      </c>
      <c r="K72" s="42" t="n">
        <f aca="false">K70+K71</f>
        <v>0</v>
      </c>
      <c r="L72" s="42" t="n">
        <f aca="false">L70+L71</f>
        <v>0</v>
      </c>
      <c r="M72" s="42" t="n">
        <f aca="false">M70+M71</f>
        <v>0</v>
      </c>
      <c r="N72" s="42" t="n">
        <f aca="false">N70+N71</f>
        <v>0</v>
      </c>
    </row>
    <row r="73" customFormat="false" ht="15" hidden="false" customHeight="true" outlineLevel="0" collapsed="false">
      <c r="B73" s="70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v>3300000</v>
      </c>
      <c r="I73" s="53" t="n">
        <f aca="false">H73*Q73</f>
        <v>825000</v>
      </c>
      <c r="J73" s="53" t="n">
        <f aca="false">H73*R73</f>
        <v>1188000</v>
      </c>
      <c r="K73" s="53" t="n">
        <f aca="false">H73*S73</f>
        <v>462000</v>
      </c>
      <c r="L73" s="53" t="n">
        <f aca="false">H73*T73</f>
        <v>825000</v>
      </c>
      <c r="M73" s="53" t="n">
        <v>3300000</v>
      </c>
      <c r="N73" s="53" t="n">
        <v>3300000</v>
      </c>
      <c r="Q73" s="71" t="n">
        <v>0.25</v>
      </c>
      <c r="R73" s="72" t="n">
        <v>0.36</v>
      </c>
      <c r="S73" s="72" t="n">
        <v>0.14</v>
      </c>
      <c r="T73" s="72" t="n">
        <v>0.25</v>
      </c>
    </row>
    <row r="74" customFormat="false" ht="32.25" hidden="false" customHeight="true" outlineLevel="0" collapsed="false">
      <c r="B74" s="70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v>996800</v>
      </c>
      <c r="I74" s="53" t="n">
        <f aca="false">H74*Q73</f>
        <v>249200</v>
      </c>
      <c r="J74" s="53" t="n">
        <f aca="false">H74*R73</f>
        <v>358848</v>
      </c>
      <c r="K74" s="53" t="n">
        <f aca="false">H74*S73</f>
        <v>139552</v>
      </c>
      <c r="L74" s="53" t="n">
        <f aca="false">H74*T73</f>
        <v>249200</v>
      </c>
      <c r="M74" s="53" t="n">
        <v>996800</v>
      </c>
      <c r="N74" s="53" t="n">
        <v>996800</v>
      </c>
    </row>
    <row r="75" customFormat="false" ht="15" hidden="true" customHeight="false" outlineLevel="0" collapsed="false">
      <c r="B75" s="70"/>
      <c r="C75" s="52"/>
      <c r="D75" s="52"/>
      <c r="E75" s="52"/>
      <c r="F75" s="52"/>
      <c r="G75" s="52"/>
      <c r="H75" s="53"/>
      <c r="I75" s="53"/>
      <c r="J75" s="53"/>
      <c r="K75" s="53"/>
      <c r="L75" s="53"/>
      <c r="M75" s="54"/>
      <c r="N75" s="54"/>
    </row>
    <row r="76" customFormat="false" ht="18" hidden="false" customHeight="true" outlineLevel="0" collapsed="false">
      <c r="B76" s="70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4296800</v>
      </c>
      <c r="I76" s="42" t="n">
        <f aca="false">SUM(I73:I75)</f>
        <v>1074200</v>
      </c>
      <c r="J76" s="42" t="n">
        <f aca="false">SUM(J73:J75)</f>
        <v>1546848</v>
      </c>
      <c r="K76" s="42" t="n">
        <f aca="false">SUM(K73:K75)</f>
        <v>601552</v>
      </c>
      <c r="L76" s="42" t="n">
        <f aca="false">SUM(L73:L75)</f>
        <v>1074200</v>
      </c>
      <c r="M76" s="42" t="n">
        <f aca="false">SUM(M73:M75)</f>
        <v>4296800</v>
      </c>
      <c r="N76" s="42" t="n">
        <f aca="false">SUM(N73:N75)</f>
        <v>4296800</v>
      </c>
    </row>
    <row r="77" customFormat="false" ht="15" hidden="false" customHeight="true" outlineLevel="0" collapsed="false">
      <c r="B77" s="70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v>33883000</v>
      </c>
      <c r="I77" s="53" t="n">
        <f aca="false">H77*O77</f>
        <v>8301335</v>
      </c>
      <c r="J77" s="53" t="n">
        <f aca="false">H77*P77-0.2</f>
        <v>12109784</v>
      </c>
      <c r="K77" s="53" t="n">
        <f aca="false">H77*Q77-0.6</f>
        <v>4513215</v>
      </c>
      <c r="L77" s="53" t="n">
        <f aca="false">H77*R77+0.8</f>
        <v>8958666</v>
      </c>
      <c r="M77" s="53" t="n">
        <v>33883000</v>
      </c>
      <c r="N77" s="53" t="n">
        <v>33883000</v>
      </c>
      <c r="O77" s="76" t="n">
        <v>0.245</v>
      </c>
      <c r="P77" s="77" t="n">
        <v>0.3574</v>
      </c>
      <c r="Q77" s="78" t="n">
        <v>0.1332</v>
      </c>
      <c r="R77" s="72" t="n">
        <v>0.2644</v>
      </c>
    </row>
    <row r="78" customFormat="false" ht="15" hidden="false" customHeight="false" outlineLevel="0" collapsed="false">
      <c r="B78" s="70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v>10232700</v>
      </c>
      <c r="I78" s="53" t="n">
        <f aca="false">H78*O77-0.5</f>
        <v>2507011</v>
      </c>
      <c r="J78" s="53" t="n">
        <f aca="false">H78*P77-0.98</f>
        <v>3657166</v>
      </c>
      <c r="K78" s="53" t="n">
        <f aca="false">H78*Q77-0.64</f>
        <v>1362995</v>
      </c>
      <c r="L78" s="53" t="n">
        <f aca="false">H78*R77+2.12</f>
        <v>2705528</v>
      </c>
      <c r="M78" s="53" t="n">
        <v>10232700</v>
      </c>
      <c r="N78" s="53" t="n">
        <v>10232700</v>
      </c>
    </row>
    <row r="79" customFormat="false" ht="15" hidden="false" customHeight="false" outlineLevel="0" collapsed="false">
      <c r="B79" s="70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 t="n">
        <v>997400</v>
      </c>
      <c r="I79" s="53" t="n">
        <f aca="false">H79*Q79-1050</f>
        <v>248300</v>
      </c>
      <c r="J79" s="53" t="n">
        <f aca="false">H79*R79-1050</f>
        <v>248300</v>
      </c>
      <c r="K79" s="53" t="n">
        <f aca="false">H79*S79-1150</f>
        <v>248200</v>
      </c>
      <c r="L79" s="53" t="n">
        <f aca="false">H79*T79+3250</f>
        <v>252600</v>
      </c>
      <c r="M79" s="53" t="n">
        <v>997400</v>
      </c>
      <c r="N79" s="53" t="n">
        <v>997400</v>
      </c>
      <c r="Q79" s="71" t="n">
        <v>0.25</v>
      </c>
      <c r="R79" s="71" t="n">
        <v>0.25</v>
      </c>
      <c r="S79" s="71" t="n">
        <v>0.25</v>
      </c>
      <c r="T79" s="71" t="n">
        <v>0.25</v>
      </c>
    </row>
    <row r="80" customFormat="false" ht="15" hidden="true" customHeight="false" outlineLevel="0" collapsed="false">
      <c r="B80" s="70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f aca="false">I80+J80+K80+L80</f>
        <v>0</v>
      </c>
      <c r="I80" s="53"/>
      <c r="J80" s="53"/>
      <c r="K80" s="53"/>
      <c r="L80" s="53"/>
      <c r="M80" s="54"/>
      <c r="N80" s="54"/>
    </row>
    <row r="81" customFormat="false" ht="15" hidden="true" customHeight="false" outlineLevel="0" collapsed="false">
      <c r="B81" s="70"/>
      <c r="C81" s="52"/>
      <c r="D81" s="52"/>
      <c r="E81" s="52"/>
      <c r="F81" s="52"/>
      <c r="G81" s="52"/>
      <c r="H81" s="53"/>
      <c r="I81" s="53"/>
      <c r="J81" s="53"/>
      <c r="K81" s="53"/>
      <c r="L81" s="53"/>
      <c r="M81" s="54"/>
      <c r="N81" s="54"/>
    </row>
    <row r="82" customFormat="false" ht="14.25" hidden="false" customHeight="false" outlineLevel="0" collapsed="false">
      <c r="B82" s="70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H77+H78+H79+H80</f>
        <v>45113100</v>
      </c>
      <c r="I82" s="42" t="n">
        <f aca="false">SUM(I77:I81)</f>
        <v>11056646</v>
      </c>
      <c r="J82" s="42" t="n">
        <f aca="false">SUM(J77:J81)</f>
        <v>16015250</v>
      </c>
      <c r="K82" s="42" t="n">
        <f aca="false">SUM(K77:K81)</f>
        <v>6124410</v>
      </c>
      <c r="L82" s="42" t="n">
        <f aca="false">SUM(L77:L81)</f>
        <v>11916794</v>
      </c>
      <c r="M82" s="42" t="n">
        <f aca="false">SUM(M77:M81)</f>
        <v>45113100</v>
      </c>
      <c r="N82" s="42" t="n">
        <f aca="false">SUM(N77:N81)</f>
        <v>45113100</v>
      </c>
    </row>
    <row r="83" customFormat="false" ht="30.75" hidden="false" customHeight="true" outlineLevel="0" collapsed="false">
      <c r="B83" s="70" t="s">
        <v>172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 t="n">
        <v>755417</v>
      </c>
      <c r="I83" s="53" t="n">
        <f aca="false">H83*Q83-0.1+1</f>
        <v>226626</v>
      </c>
      <c r="J83" s="53" t="n">
        <f aca="false">H83*R83-0.08-39</f>
        <v>181261</v>
      </c>
      <c r="K83" s="53" t="n">
        <f aca="false">H83*S83-0.04-19</f>
        <v>90631</v>
      </c>
      <c r="L83" s="53" t="n">
        <f aca="false">H83*T83+0.22+57</f>
        <v>256899</v>
      </c>
      <c r="M83" s="53" t="n">
        <v>755417</v>
      </c>
      <c r="N83" s="53" t="n">
        <v>755417</v>
      </c>
      <c r="Q83" s="71" t="n">
        <v>0.3</v>
      </c>
      <c r="R83" s="72" t="n">
        <v>0.24</v>
      </c>
      <c r="S83" s="72" t="n">
        <v>0.12</v>
      </c>
      <c r="T83" s="72" t="n">
        <v>0.34</v>
      </c>
    </row>
    <row r="84" customFormat="false" ht="15" hidden="true" customHeight="false" outlineLevel="0" collapsed="false">
      <c r="B84" s="70"/>
      <c r="C84" s="52"/>
      <c r="D84" s="52"/>
      <c r="E84" s="52"/>
      <c r="F84" s="52"/>
      <c r="G84" s="52"/>
      <c r="H84" s="53"/>
      <c r="I84" s="53"/>
      <c r="J84" s="53"/>
      <c r="K84" s="53"/>
      <c r="L84" s="53"/>
      <c r="M84" s="54"/>
      <c r="N84" s="54"/>
    </row>
    <row r="85" customFormat="false" ht="16.5" hidden="false" customHeight="true" outlineLevel="0" collapsed="false">
      <c r="B85" s="70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755417</v>
      </c>
      <c r="I85" s="42" t="n">
        <f aca="false">SUM(I83:I84)</f>
        <v>226626</v>
      </c>
      <c r="J85" s="42" t="n">
        <f aca="false">SUM(J83:J84)</f>
        <v>181261</v>
      </c>
      <c r="K85" s="42" t="n">
        <f aca="false">SUM(K83:K84)</f>
        <v>90631</v>
      </c>
      <c r="L85" s="42" t="n">
        <f aca="false">SUM(L83:L84)</f>
        <v>256899</v>
      </c>
      <c r="M85" s="42" t="n">
        <f aca="false">SUM(M83:M84)</f>
        <v>755417</v>
      </c>
      <c r="N85" s="42" t="n">
        <f aca="false">SUM(N83:N84)</f>
        <v>755417</v>
      </c>
    </row>
    <row r="86" customFormat="false" ht="15" hidden="true" customHeight="false" outlineLevel="0" collapsed="false">
      <c r="B86" s="70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</row>
    <row r="87" customFormat="false" ht="15" hidden="true" customHeight="false" outlineLevel="0" collapsed="false">
      <c r="B87" s="70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</row>
    <row r="88" customFormat="false" ht="15" hidden="true" customHeight="false" outlineLevel="0" collapsed="false">
      <c r="B88" s="70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</row>
    <row r="89" customFormat="false" ht="15" hidden="true" customHeight="false" outlineLevel="0" collapsed="false">
      <c r="B89" s="70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</row>
    <row r="90" customFormat="false" ht="15" hidden="true" customHeight="false" outlineLevel="0" collapsed="false">
      <c r="B90" s="70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</row>
    <row r="91" customFormat="false" ht="14.25" hidden="true" customHeight="false" outlineLevel="0" collapsed="false">
      <c r="B91" s="70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</row>
    <row r="92" customFormat="false" ht="14.25" hidden="true" customHeight="false" outlineLevel="0" collapsed="false">
      <c r="B92" s="70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</row>
    <row r="93" customFormat="false" ht="14.25" hidden="true" customHeight="false" outlineLevel="0" collapsed="false">
      <c r="B93" s="70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</row>
    <row r="94" customFormat="false" ht="15" hidden="true" customHeight="false" outlineLevel="0" collapsed="false">
      <c r="B94" s="70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</row>
    <row r="95" customFormat="false" ht="15" hidden="true" customHeight="false" outlineLevel="0" collapsed="false">
      <c r="B95" s="70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</row>
    <row r="96" customFormat="false" ht="15" hidden="true" customHeight="false" outlineLevel="0" collapsed="false">
      <c r="B96" s="70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</row>
    <row r="97" customFormat="false" ht="15" hidden="true" customHeight="false" outlineLevel="0" collapsed="false">
      <c r="B97" s="70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</row>
    <row r="98" customFormat="false" ht="14.25" hidden="true" customHeight="false" outlineLevel="0" collapsed="false">
      <c r="B98" s="70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</row>
    <row r="99" customFormat="false" ht="15" hidden="true" customHeight="false" outlineLevel="0" collapsed="false">
      <c r="B99" s="70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</row>
    <row r="100" customFormat="false" ht="15" hidden="true" customHeight="false" outlineLevel="0" collapsed="false">
      <c r="B100" s="70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</row>
    <row r="101" customFormat="false" ht="15" hidden="true" customHeight="false" outlineLevel="0" collapsed="false">
      <c r="B101" s="70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</row>
    <row r="102" customFormat="false" ht="14.25" hidden="true" customHeight="false" outlineLevel="0" collapsed="false">
      <c r="B102" s="70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</row>
    <row r="103" customFormat="false" ht="15" hidden="true" customHeight="false" outlineLevel="0" collapsed="false">
      <c r="B103" s="70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</row>
    <row r="104" customFormat="false" ht="15" hidden="true" customHeight="false" outlineLevel="0" collapsed="false">
      <c r="B104" s="70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</row>
    <row r="105" customFormat="false" ht="15" hidden="true" customHeight="false" outlineLevel="0" collapsed="false">
      <c r="B105" s="70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</row>
    <row r="106" customFormat="false" ht="14.25" hidden="true" customHeight="false" outlineLevel="0" collapsed="false">
      <c r="B106" s="70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</row>
    <row r="107" customFormat="false" ht="14.25" hidden="true" customHeight="false" outlineLevel="0" collapsed="false">
      <c r="B107" s="70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</row>
    <row r="108" customFormat="false" ht="50.25" hidden="false" customHeight="true" outlineLevel="0" collapsed="false">
      <c r="B108" s="70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v>321472</v>
      </c>
      <c r="I108" s="53" t="n">
        <f aca="false">H108*Q83-0.6</f>
        <v>96441</v>
      </c>
      <c r="J108" s="53" t="n">
        <f aca="false">H108*R83-0.28</f>
        <v>77153</v>
      </c>
      <c r="K108" s="53" t="n">
        <f aca="false">H108*S83-0.64</f>
        <v>38576</v>
      </c>
      <c r="L108" s="53" t="n">
        <f aca="false">H108*T83+1.52</f>
        <v>109302</v>
      </c>
      <c r="M108" s="54" t="n">
        <v>0</v>
      </c>
      <c r="N108" s="54" t="n">
        <v>0</v>
      </c>
    </row>
    <row r="109" customFormat="false" ht="15" hidden="true" customHeight="false" outlineLevel="0" collapsed="false">
      <c r="B109" s="70"/>
      <c r="C109" s="52"/>
      <c r="D109" s="52"/>
      <c r="E109" s="52"/>
      <c r="F109" s="52"/>
      <c r="G109" s="52"/>
      <c r="H109" s="53"/>
      <c r="I109" s="53"/>
      <c r="J109" s="53"/>
      <c r="K109" s="53"/>
      <c r="L109" s="53"/>
      <c r="M109" s="54"/>
      <c r="N109" s="54"/>
    </row>
    <row r="110" customFormat="false" ht="14.25" hidden="false" customHeight="false" outlineLevel="0" collapsed="false">
      <c r="B110" s="70" t="s">
        <v>32</v>
      </c>
      <c r="C110" s="40" t="s">
        <v>25</v>
      </c>
      <c r="D110" s="40" t="s">
        <v>110</v>
      </c>
      <c r="E110" s="40"/>
      <c r="F110" s="40" t="s">
        <v>126</v>
      </c>
      <c r="G110" s="40"/>
      <c r="H110" s="42" t="n">
        <f aca="false">H108+H109</f>
        <v>321472</v>
      </c>
      <c r="I110" s="42" t="n">
        <f aca="false">I108+I109</f>
        <v>96441</v>
      </c>
      <c r="J110" s="42" t="n">
        <f aca="false">J108+J109</f>
        <v>77153</v>
      </c>
      <c r="K110" s="42" t="n">
        <f aca="false">K108+K109</f>
        <v>38576</v>
      </c>
      <c r="L110" s="42" t="n">
        <f aca="false">L108+L109</f>
        <v>109302</v>
      </c>
      <c r="M110" s="42" t="n">
        <f aca="false">M108+M109</f>
        <v>0</v>
      </c>
      <c r="N110" s="42"/>
    </row>
    <row r="111" customFormat="false" ht="99.75" hidden="true" customHeight="false" outlineLevel="0" collapsed="false">
      <c r="B111" s="70" t="s">
        <v>62</v>
      </c>
      <c r="C111" s="40" t="s">
        <v>25</v>
      </c>
      <c r="D111" s="40" t="s">
        <v>110</v>
      </c>
      <c r="E111" s="40"/>
      <c r="F111" s="40" t="s">
        <v>64</v>
      </c>
      <c r="G111" s="40" t="s">
        <v>31</v>
      </c>
      <c r="H111" s="42" t="n">
        <f aca="false">I111+J111+K111+L111</f>
        <v>0</v>
      </c>
      <c r="I111" s="42"/>
      <c r="J111" s="42"/>
      <c r="K111" s="42"/>
      <c r="L111" s="42"/>
      <c r="M111" s="42"/>
      <c r="N111" s="42"/>
    </row>
    <row r="112" customFormat="false" ht="57" hidden="true" customHeight="false" outlineLevel="0" collapsed="false">
      <c r="B112" s="75" t="s">
        <v>66</v>
      </c>
      <c r="C112" s="40" t="s">
        <v>25</v>
      </c>
      <c r="D112" s="40" t="s">
        <v>110</v>
      </c>
      <c r="E112" s="40" t="s">
        <v>67</v>
      </c>
      <c r="F112" s="40" t="s">
        <v>68</v>
      </c>
      <c r="G112" s="40" t="s">
        <v>31</v>
      </c>
      <c r="H112" s="42" t="n">
        <f aca="false">I112+J112+K112+L112</f>
        <v>0</v>
      </c>
      <c r="I112" s="42" t="n">
        <v>0</v>
      </c>
      <c r="J112" s="42" t="n">
        <v>0</v>
      </c>
      <c r="K112" s="42"/>
      <c r="L112" s="42" t="n">
        <v>0</v>
      </c>
      <c r="M112" s="62" t="n">
        <v>0</v>
      </c>
      <c r="N112" s="62" t="n">
        <v>0</v>
      </c>
    </row>
    <row r="113" customFormat="false" ht="28.5" hidden="true" customHeight="false" outlineLevel="0" collapsed="false">
      <c r="B113" s="66" t="s">
        <v>127</v>
      </c>
      <c r="C113" s="40" t="s">
        <v>25</v>
      </c>
      <c r="D113" s="40" t="s">
        <v>128</v>
      </c>
      <c r="E113" s="40" t="s">
        <v>129</v>
      </c>
      <c r="F113" s="40" t="s">
        <v>130</v>
      </c>
      <c r="G113" s="40" t="s">
        <v>131</v>
      </c>
      <c r="H113" s="42" t="n">
        <f aca="false">I113+J113+K113+L113</f>
        <v>0</v>
      </c>
      <c r="I113" s="42" t="n">
        <v>0</v>
      </c>
      <c r="J113" s="42" t="n">
        <v>0</v>
      </c>
      <c r="K113" s="42"/>
      <c r="L113" s="42" t="n">
        <v>0</v>
      </c>
      <c r="M113" s="62" t="n">
        <v>0</v>
      </c>
      <c r="N113" s="62" t="n">
        <v>0</v>
      </c>
    </row>
    <row r="114" customFormat="false" ht="15" hidden="true" customHeight="false" outlineLevel="0" collapsed="false">
      <c r="B114" s="70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</row>
    <row r="115" customFormat="false" ht="62.25" hidden="true" customHeight="true" outlineLevel="0" collapsed="false">
      <c r="B115" s="70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</row>
    <row r="116" customFormat="false" ht="14.25" hidden="true" customHeight="false" outlineLevel="0" collapsed="false">
      <c r="B116" s="70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</row>
    <row r="117" customFormat="false" ht="15" hidden="true" customHeight="false" outlineLevel="0" collapsed="false">
      <c r="B117" s="70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</row>
    <row r="118" customFormat="false" ht="15" hidden="true" customHeight="false" outlineLevel="0" collapsed="false">
      <c r="B118" s="70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</row>
    <row r="119" customFormat="false" ht="15" hidden="true" customHeight="false" outlineLevel="0" collapsed="false">
      <c r="B119" s="70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</row>
    <row r="120" customFormat="false" ht="14.25" hidden="true" customHeight="false" outlineLevel="0" collapsed="false">
      <c r="B120" s="70" t="s">
        <v>32</v>
      </c>
      <c r="C120" s="40" t="s">
        <v>25</v>
      </c>
      <c r="D120" s="40" t="s">
        <v>133</v>
      </c>
      <c r="E120" s="40"/>
      <c r="F120" s="40" t="s">
        <v>145</v>
      </c>
      <c r="G120" s="40"/>
      <c r="H120" s="42" t="n">
        <f aca="false">I120+J120+K120+L120</f>
        <v>0</v>
      </c>
      <c r="I120" s="42" t="n">
        <f aca="false">SUM(I117:I119)</f>
        <v>0</v>
      </c>
      <c r="J120" s="42" t="n">
        <f aca="false">SUM(J117:J119)</f>
        <v>0</v>
      </c>
      <c r="K120" s="42" t="n">
        <f aca="false">SUM(K117:K119)</f>
        <v>0</v>
      </c>
      <c r="L120" s="42" t="n">
        <f aca="false">SUM(L117:L119)</f>
        <v>0</v>
      </c>
      <c r="M120" s="42" t="n">
        <f aca="false">SUM(M117:M119)</f>
        <v>0</v>
      </c>
      <c r="N120" s="42" t="n">
        <f aca="false">SUM(N117:N119)</f>
        <v>0</v>
      </c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</f>
        <v>58324749</v>
      </c>
      <c r="I121" s="42" t="n">
        <f aca="false">I17+I18+I20+I23+I27+I35+I38+I41+I42+I46+I53+I59+I62+I65+I66+I69+I72+I76+I82+I85+I91+I92+I93+I98+I102+I106+I107+I110+I112+I113+I116+I120+I111</f>
        <v>14916999</v>
      </c>
      <c r="J121" s="42" t="n">
        <f aca="false">J17+J18+J20+J23+J27+J35+J38+J41+J42+J46+J53+J59+J62+J65+J66+J69+J72+J76+J82+J85+J91+J92+J93+J98+J102+J106+J107+J110+J112+J113+J116+J120+J111</f>
        <v>19248648</v>
      </c>
      <c r="K121" s="42" t="n">
        <f aca="false">K17+K18+K20+K23+K27+K35+K38+K41+K42+K46+K53+K59+K62+K65+K66+K69+K72+K76+K82+K85+K91+K92+K93+K98+K102+K106+K107+K110+K112+K113+K116+K120+K111</f>
        <v>8419962</v>
      </c>
      <c r="L121" s="42" t="n">
        <f aca="false">L17+L18+L20+L23+L27+L35+L38+L41+L42+L46+L53+L59+L62+L65+L66+L69+L72+L76+L82+L85+L91+L92+L93+L98+L102+L106+L107+L110+L112+L113+L116+L120+L111</f>
        <v>15739140</v>
      </c>
      <c r="M121" s="42" t="n">
        <f aca="false">M17+M18+M20+M23+M27+M35+M38+M41+M42+M46+M53+M59+M62+M65+M66+M69+M72+M76+M82+M85+M91+M92+M93+M98+M102+M106+M107+M110+M112+M113+M116+M120+M111</f>
        <v>54999835</v>
      </c>
      <c r="N121" s="42" t="n">
        <f aca="false">N17+N18+N20+N23+N27+N35+N38+N41+N42+N46+N53+N59+N62+N65+N66+N69+N72+N76+N82+N85+N91+N92+N93+N98+N102+N106+N107+N110+N112+N113+N116+N120+N111</f>
        <v>55148335</v>
      </c>
    </row>
    <row r="123" customFormat="false" ht="30.75" hidden="false" customHeight="true" outlineLevel="0" collapsed="false">
      <c r="B123" s="26" t="s">
        <v>173</v>
      </c>
      <c r="J123" s="30" t="s">
        <v>174</v>
      </c>
      <c r="K123" s="30"/>
      <c r="N123" s="26"/>
    </row>
    <row r="124" customFormat="false" ht="33" hidden="false" customHeight="true" outlineLevel="0" collapsed="false">
      <c r="B124" s="67" t="s">
        <v>175</v>
      </c>
      <c r="C124" s="67"/>
      <c r="D124" s="67"/>
      <c r="E124" s="67"/>
      <c r="J124" s="48" t="s">
        <v>176</v>
      </c>
      <c r="K124" s="48"/>
      <c r="M124" s="26"/>
    </row>
    <row r="125" customFormat="false" ht="30.75" hidden="true" customHeight="true" outlineLevel="0" collapsed="false">
      <c r="B125" s="26" t="s">
        <v>173</v>
      </c>
      <c r="J125" s="30" t="s">
        <v>174</v>
      </c>
      <c r="K125" s="30"/>
      <c r="N125" s="26"/>
    </row>
    <row r="126" customFormat="false" ht="33" hidden="true" customHeight="true" outlineLevel="0" collapsed="false">
      <c r="B126" s="67" t="s">
        <v>175</v>
      </c>
      <c r="C126" s="67"/>
      <c r="D126" s="67"/>
      <c r="E126" s="67"/>
      <c r="J126" s="48" t="s">
        <v>176</v>
      </c>
      <c r="K126" s="48"/>
      <c r="M126" s="26"/>
    </row>
  </sheetData>
  <mergeCells count="50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54:B55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  <mergeCell ref="J123:K123"/>
    <mergeCell ref="B124:E124"/>
    <mergeCell ref="J124:K124"/>
    <mergeCell ref="J125:K125"/>
    <mergeCell ref="B126:E126"/>
    <mergeCell ref="J126:K1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08" activeCellId="0" sqref="I108:L10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6" min="5" style="0" width="13.14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8" min="15" style="0" width="7.28"/>
  </cols>
  <sheetData>
    <row r="1" customFormat="false" ht="14.2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S1" s="33"/>
      <c r="T1" s="33"/>
      <c r="U1" s="33"/>
      <c r="V1" s="33"/>
      <c r="W1" s="33"/>
      <c r="X1" s="3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S2" s="80"/>
      <c r="T2" s="80"/>
      <c r="U2" s="80"/>
      <c r="V2" s="80"/>
      <c r="W2" s="80"/>
      <c r="X2" s="80"/>
    </row>
    <row r="3" customFormat="false" ht="15.75" hidden="false" customHeight="false" outlineLevel="0" collapsed="false">
      <c r="B3" s="2" t="s">
        <v>1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80"/>
      <c r="T3" s="80"/>
      <c r="U3" s="80"/>
      <c r="V3" s="80"/>
      <c r="W3" s="80"/>
      <c r="X3" s="80"/>
    </row>
    <row r="4" customFormat="false" ht="12.75" hidden="false" customHeight="true" outlineLevel="0" collapsed="false">
      <c r="A4" s="3"/>
      <c r="B4" s="4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S4" s="80"/>
      <c r="T4" s="80"/>
      <c r="U4" s="80"/>
      <c r="V4" s="80"/>
      <c r="W4" s="80"/>
      <c r="X4" s="80"/>
    </row>
    <row r="5" customFormat="false" ht="12.75" hidden="false" customHeight="true" outlineLevel="0" collapsed="false">
      <c r="A5" s="3"/>
      <c r="B5" s="4" t="s">
        <v>1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S5" s="80"/>
      <c r="T5" s="80"/>
      <c r="U5" s="80"/>
      <c r="V5" s="80"/>
      <c r="W5" s="80"/>
      <c r="X5" s="80"/>
    </row>
    <row r="6" customFormat="false" ht="16.5" hidden="false" customHeight="true" outlineLevel="0" collapsed="false">
      <c r="A6" s="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"/>
      <c r="B7" s="5" t="s">
        <v>1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S7" s="80"/>
      <c r="T7" s="80"/>
      <c r="U7" s="80"/>
      <c r="V7" s="80"/>
      <c r="W7" s="80"/>
      <c r="X7" s="80"/>
    </row>
    <row r="8" customFormat="false" ht="12.75" hidden="false" customHeight="true" outlineLevel="0" collapsed="false">
      <c r="A8" s="3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S8" s="80"/>
      <c r="T8" s="80"/>
      <c r="U8" s="80"/>
      <c r="V8" s="80"/>
      <c r="W8" s="80"/>
      <c r="X8" s="80"/>
    </row>
    <row r="9" customFormat="false" ht="14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B10" s="36" t="s">
        <v>6</v>
      </c>
      <c r="C10" s="36" t="s">
        <v>7</v>
      </c>
      <c r="D10" s="36"/>
      <c r="E10" s="36"/>
      <c r="F10" s="36"/>
      <c r="G10" s="36"/>
      <c r="H10" s="36" t="s">
        <v>9</v>
      </c>
      <c r="I10" s="36"/>
      <c r="J10" s="36"/>
      <c r="K10" s="36"/>
      <c r="L10" s="36"/>
      <c r="M10" s="36"/>
      <c r="N10" s="36"/>
      <c r="S10" s="81"/>
      <c r="T10" s="81"/>
      <c r="U10" s="81"/>
      <c r="V10" s="81"/>
      <c r="W10" s="81"/>
      <c r="X10" s="81"/>
    </row>
    <row r="11" customFormat="false" ht="15" hidden="false" customHeight="true" outlineLevel="0" collapsed="false">
      <c r="B11" s="36"/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8" t="s">
        <v>15</v>
      </c>
      <c r="I11" s="38" t="s">
        <v>16</v>
      </c>
      <c r="J11" s="38"/>
      <c r="K11" s="38"/>
      <c r="L11" s="38"/>
      <c r="M11" s="68" t="s">
        <v>17</v>
      </c>
      <c r="N11" s="68"/>
      <c r="S11" s="82"/>
      <c r="T11" s="82"/>
      <c r="U11" s="82"/>
      <c r="V11" s="82"/>
      <c r="W11" s="82"/>
      <c r="X11" s="82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8"/>
      <c r="I12" s="36" t="s">
        <v>18</v>
      </c>
      <c r="J12" s="36" t="s">
        <v>19</v>
      </c>
      <c r="K12" s="36" t="s">
        <v>20</v>
      </c>
      <c r="L12" s="36" t="s">
        <v>21</v>
      </c>
      <c r="M12" s="69" t="s">
        <v>22</v>
      </c>
      <c r="N12" s="69" t="s">
        <v>23</v>
      </c>
      <c r="S12" s="83"/>
      <c r="T12" s="83"/>
      <c r="U12" s="83"/>
      <c r="V12" s="83"/>
      <c r="W12" s="83"/>
      <c r="X12" s="83"/>
    </row>
    <row r="13" customFormat="false" ht="15" hidden="false" customHeight="false" outlineLevel="0" collapsed="false"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50" t="n">
        <v>12</v>
      </c>
      <c r="N13" s="50" t="n">
        <v>13</v>
      </c>
      <c r="S13" s="84"/>
      <c r="T13" s="84"/>
      <c r="U13" s="84"/>
      <c r="V13" s="84"/>
      <c r="W13" s="84"/>
      <c r="X13" s="84"/>
    </row>
    <row r="14" customFormat="false" ht="65.25" hidden="true" customHeight="true" outlineLevel="0" collapsed="false">
      <c r="B14" s="39"/>
      <c r="C14" s="40"/>
      <c r="D14" s="36"/>
      <c r="E14" s="36"/>
      <c r="F14" s="36"/>
      <c r="G14" s="36"/>
      <c r="H14" s="41"/>
      <c r="I14" s="41"/>
      <c r="J14" s="41"/>
      <c r="K14" s="41"/>
      <c r="L14" s="41"/>
      <c r="M14" s="51"/>
      <c r="N14" s="51"/>
      <c r="S14" s="85"/>
      <c r="T14" s="85"/>
      <c r="U14" s="85"/>
      <c r="V14" s="85"/>
      <c r="W14" s="85"/>
      <c r="X14" s="85"/>
    </row>
    <row r="15" customFormat="false" ht="15" hidden="true" customHeight="false" outlineLevel="0" collapsed="false">
      <c r="B15" s="43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4"/>
      <c r="N15" s="54"/>
      <c r="S15" s="86"/>
      <c r="T15" s="86"/>
      <c r="U15" s="86"/>
      <c r="V15" s="86"/>
      <c r="W15" s="86"/>
      <c r="X15" s="86"/>
    </row>
    <row r="16" customFormat="false" ht="15" hidden="true" customHeight="false" outlineLevel="0" collapsed="false">
      <c r="B16" s="43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4"/>
      <c r="N16" s="54"/>
      <c r="S16" s="86"/>
      <c r="T16" s="86"/>
      <c r="U16" s="86"/>
      <c r="V16" s="86"/>
      <c r="W16" s="86"/>
      <c r="X16" s="86"/>
    </row>
    <row r="17" customFormat="false" ht="15" hidden="true" customHeight="false" outlineLevel="0" collapsed="false">
      <c r="B17" s="43"/>
      <c r="C17" s="40"/>
      <c r="D17" s="40"/>
      <c r="E17" s="40"/>
      <c r="F17" s="40"/>
      <c r="G17" s="52"/>
      <c r="H17" s="42"/>
      <c r="I17" s="42"/>
      <c r="J17" s="42"/>
      <c r="K17" s="42"/>
      <c r="L17" s="42"/>
      <c r="M17" s="42"/>
      <c r="N17" s="42"/>
      <c r="S17" s="87"/>
      <c r="T17" s="87"/>
      <c r="U17" s="87"/>
      <c r="V17" s="87"/>
      <c r="W17" s="87"/>
      <c r="X17" s="87"/>
    </row>
    <row r="18" customFormat="false" ht="14.25" hidden="true" customHeight="false" outlineLevel="0" collapsed="false">
      <c r="B18" s="43"/>
      <c r="C18" s="40"/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  <c r="S18" s="87"/>
      <c r="T18" s="87"/>
      <c r="U18" s="87"/>
      <c r="V18" s="87"/>
      <c r="W18" s="87"/>
      <c r="X18" s="87"/>
    </row>
    <row r="19" customFormat="false" ht="54" hidden="true" customHeight="true" outlineLevel="0" collapsed="false">
      <c r="B19" s="39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4"/>
      <c r="N19" s="54"/>
      <c r="S19" s="86"/>
      <c r="T19" s="86"/>
      <c r="U19" s="86"/>
      <c r="V19" s="86"/>
      <c r="W19" s="86"/>
      <c r="X19" s="86"/>
    </row>
    <row r="20" customFormat="false" ht="15" hidden="true" customHeight="false" outlineLevel="0" collapsed="false">
      <c r="B20" s="43"/>
      <c r="C20" s="40"/>
      <c r="D20" s="40"/>
      <c r="E20" s="40"/>
      <c r="F20" s="40"/>
      <c r="G20" s="52"/>
      <c r="H20" s="42"/>
      <c r="I20" s="42"/>
      <c r="J20" s="42"/>
      <c r="K20" s="42"/>
      <c r="L20" s="42"/>
      <c r="M20" s="42"/>
      <c r="N20" s="42"/>
      <c r="S20" s="87"/>
      <c r="T20" s="87"/>
      <c r="U20" s="87"/>
      <c r="V20" s="87"/>
      <c r="W20" s="87"/>
      <c r="X20" s="87"/>
    </row>
    <row r="21" customFormat="false" ht="15" hidden="true" customHeight="false" outlineLevel="0" collapsed="false">
      <c r="B21" s="43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  <c r="S21" s="86"/>
      <c r="T21" s="86"/>
      <c r="U21" s="86"/>
      <c r="V21" s="86"/>
      <c r="W21" s="86"/>
      <c r="X21" s="86"/>
    </row>
    <row r="22" customFormat="false" ht="15" hidden="true" customHeight="false" outlineLevel="0" collapsed="false">
      <c r="B22" s="43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4"/>
      <c r="N22" s="54"/>
      <c r="S22" s="86"/>
      <c r="T22" s="86"/>
      <c r="U22" s="86"/>
      <c r="V22" s="86"/>
      <c r="W22" s="86"/>
      <c r="X22" s="86"/>
    </row>
    <row r="23" customFormat="false" ht="14.25" hidden="true" customHeight="false" outlineLevel="0" collapsed="false">
      <c r="B23" s="43"/>
      <c r="C23" s="40"/>
      <c r="D23" s="40"/>
      <c r="E23" s="40"/>
      <c r="F23" s="40"/>
      <c r="G23" s="40"/>
      <c r="H23" s="42"/>
      <c r="I23" s="42"/>
      <c r="J23" s="42"/>
      <c r="K23" s="42"/>
      <c r="L23" s="42"/>
      <c r="M23" s="42"/>
      <c r="N23" s="42"/>
      <c r="S23" s="87"/>
      <c r="T23" s="87"/>
      <c r="U23" s="87"/>
      <c r="V23" s="87"/>
      <c r="W23" s="87"/>
      <c r="X23" s="87"/>
    </row>
    <row r="24" customFormat="false" ht="15" hidden="true" customHeight="false" outlineLevel="0" collapsed="false">
      <c r="B24" s="43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  <c r="S24" s="86"/>
      <c r="T24" s="86"/>
      <c r="U24" s="86"/>
      <c r="V24" s="86"/>
      <c r="W24" s="86"/>
      <c r="X24" s="86"/>
    </row>
    <row r="25" customFormat="false" ht="15" hidden="true" customHeight="false" outlineLevel="0" collapsed="false">
      <c r="B25" s="43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4"/>
      <c r="N25" s="54"/>
      <c r="S25" s="86"/>
      <c r="T25" s="86"/>
      <c r="U25" s="86"/>
      <c r="V25" s="86"/>
      <c r="W25" s="86"/>
      <c r="X25" s="86"/>
    </row>
    <row r="26" customFormat="false" ht="15" hidden="true" customHeight="false" outlineLevel="0" collapsed="false">
      <c r="B26" s="43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4"/>
      <c r="N26" s="54"/>
      <c r="S26" s="86"/>
      <c r="T26" s="86"/>
      <c r="U26" s="86"/>
      <c r="V26" s="86"/>
      <c r="W26" s="86"/>
      <c r="X26" s="86"/>
    </row>
    <row r="27" customFormat="false" ht="66.75" hidden="true" customHeight="true" outlineLevel="0" collapsed="false">
      <c r="B27" s="43"/>
      <c r="C27" s="40"/>
      <c r="D27" s="40"/>
      <c r="E27" s="40"/>
      <c r="F27" s="40"/>
      <c r="G27" s="40"/>
      <c r="H27" s="42"/>
      <c r="I27" s="42"/>
      <c r="J27" s="42"/>
      <c r="K27" s="42"/>
      <c r="L27" s="42"/>
      <c r="M27" s="62"/>
      <c r="N27" s="62"/>
      <c r="S27" s="88"/>
      <c r="T27" s="88"/>
      <c r="U27" s="88"/>
      <c r="V27" s="88"/>
      <c r="W27" s="88"/>
      <c r="X27" s="88"/>
    </row>
    <row r="28" customFormat="false" ht="15" hidden="true" customHeight="false" outlineLevel="0" collapsed="false">
      <c r="B28" s="43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4"/>
      <c r="N28" s="54"/>
      <c r="S28" s="86"/>
      <c r="T28" s="86"/>
      <c r="U28" s="86"/>
      <c r="V28" s="86"/>
      <c r="W28" s="86"/>
      <c r="X28" s="86"/>
    </row>
    <row r="29" customFormat="false" ht="15" hidden="true" customHeight="false" outlineLevel="0" collapsed="false">
      <c r="B29" s="43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4"/>
      <c r="N29" s="54"/>
      <c r="S29" s="86"/>
      <c r="T29" s="86"/>
      <c r="U29" s="86"/>
      <c r="V29" s="86"/>
      <c r="W29" s="86"/>
      <c r="X29" s="86"/>
    </row>
    <row r="30" customFormat="false" ht="15" hidden="true" customHeight="false" outlineLevel="0" collapsed="false">
      <c r="B30" s="43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4"/>
      <c r="N30" s="54"/>
      <c r="S30" s="86"/>
      <c r="T30" s="86"/>
      <c r="U30" s="86"/>
      <c r="V30" s="86"/>
      <c r="W30" s="86"/>
      <c r="X30" s="86"/>
    </row>
    <row r="31" customFormat="false" ht="15" hidden="true" customHeight="false" outlineLevel="0" collapsed="false">
      <c r="B31" s="43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4"/>
      <c r="N31" s="54"/>
      <c r="S31" s="86"/>
      <c r="T31" s="86"/>
      <c r="U31" s="86"/>
      <c r="V31" s="86"/>
      <c r="W31" s="86"/>
      <c r="X31" s="86"/>
    </row>
    <row r="32" customFormat="false" ht="15" hidden="true" customHeight="false" outlineLevel="0" collapsed="false">
      <c r="B32" s="43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4"/>
      <c r="N32" s="54"/>
      <c r="S32" s="86"/>
      <c r="T32" s="86"/>
      <c r="U32" s="86"/>
      <c r="V32" s="86"/>
      <c r="W32" s="86"/>
      <c r="X32" s="86"/>
    </row>
    <row r="33" customFormat="false" ht="15" hidden="true" customHeight="false" outlineLevel="0" collapsed="false">
      <c r="B33" s="43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4"/>
      <c r="N33" s="54"/>
      <c r="S33" s="86"/>
      <c r="T33" s="86"/>
      <c r="U33" s="86"/>
      <c r="V33" s="86"/>
      <c r="W33" s="86"/>
      <c r="X33" s="86"/>
    </row>
    <row r="34" customFormat="false" ht="15" hidden="true" customHeight="false" outlineLevel="0" collapsed="false">
      <c r="B34" s="43"/>
      <c r="C34" s="52"/>
      <c r="D34" s="52"/>
      <c r="E34" s="52"/>
      <c r="F34" s="52"/>
      <c r="G34" s="52"/>
      <c r="H34" s="53"/>
      <c r="I34" s="53"/>
      <c r="J34" s="53"/>
      <c r="K34" s="53"/>
      <c r="L34" s="53"/>
      <c r="M34" s="54"/>
      <c r="N34" s="54"/>
      <c r="S34" s="86"/>
      <c r="T34" s="86"/>
      <c r="U34" s="86"/>
      <c r="V34" s="86"/>
      <c r="W34" s="86"/>
      <c r="X34" s="86"/>
    </row>
    <row r="35" customFormat="false" ht="14.25" hidden="true" customHeight="false" outlineLevel="0" collapsed="false">
      <c r="B35" s="43"/>
      <c r="C35" s="40"/>
      <c r="D35" s="40"/>
      <c r="E35" s="40"/>
      <c r="F35" s="40"/>
      <c r="G35" s="40"/>
      <c r="H35" s="42"/>
      <c r="I35" s="42"/>
      <c r="J35" s="42"/>
      <c r="K35" s="42"/>
      <c r="L35" s="42"/>
      <c r="M35" s="42"/>
      <c r="N35" s="42"/>
      <c r="S35" s="87"/>
      <c r="T35" s="87"/>
      <c r="U35" s="87"/>
      <c r="V35" s="87"/>
      <c r="W35" s="87"/>
      <c r="X35" s="87"/>
    </row>
    <row r="36" customFormat="false" ht="25.5" hidden="true" customHeight="true" outlineLevel="0" collapsed="false">
      <c r="B36" s="43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62"/>
      <c r="N36" s="62"/>
      <c r="S36" s="88"/>
      <c r="T36" s="88"/>
      <c r="U36" s="88"/>
      <c r="V36" s="88"/>
      <c r="W36" s="88"/>
      <c r="X36" s="88"/>
    </row>
    <row r="37" customFormat="false" ht="30.75" hidden="true" customHeight="true" outlineLevel="0" collapsed="false">
      <c r="B37" s="43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62"/>
      <c r="N37" s="62"/>
      <c r="S37" s="88"/>
      <c r="T37" s="88"/>
      <c r="U37" s="88"/>
      <c r="V37" s="88"/>
      <c r="W37" s="88"/>
      <c r="X37" s="88"/>
    </row>
    <row r="38" customFormat="false" ht="14.25" hidden="true" customHeight="false" outlineLevel="0" collapsed="false">
      <c r="B38" s="43"/>
      <c r="C38" s="40"/>
      <c r="D38" s="40"/>
      <c r="E38" s="40"/>
      <c r="F38" s="40"/>
      <c r="G38" s="40"/>
      <c r="H38" s="42"/>
      <c r="I38" s="42"/>
      <c r="J38" s="42"/>
      <c r="K38" s="42"/>
      <c r="L38" s="42"/>
      <c r="M38" s="42"/>
      <c r="N38" s="42"/>
      <c r="S38" s="87"/>
      <c r="T38" s="87"/>
      <c r="U38" s="87"/>
      <c r="V38" s="87"/>
      <c r="W38" s="87"/>
      <c r="X38" s="87"/>
    </row>
    <row r="39" customFormat="false" ht="15" hidden="true" customHeight="false" outlineLevel="0" collapsed="false">
      <c r="B39" s="43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4"/>
      <c r="N39" s="54"/>
      <c r="S39" s="86"/>
      <c r="T39" s="86"/>
      <c r="U39" s="86"/>
      <c r="V39" s="86"/>
      <c r="W39" s="86"/>
      <c r="X39" s="86"/>
    </row>
    <row r="40" customFormat="false" ht="51" hidden="true" customHeight="true" outlineLevel="0" collapsed="false">
      <c r="B40" s="43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4"/>
      <c r="N40" s="54"/>
      <c r="S40" s="86"/>
      <c r="T40" s="86"/>
      <c r="U40" s="86"/>
      <c r="V40" s="86"/>
      <c r="W40" s="86"/>
      <c r="X40" s="86"/>
    </row>
    <row r="41" customFormat="false" ht="14.25" hidden="true" customHeight="false" outlineLevel="0" collapsed="false">
      <c r="B41" s="63"/>
      <c r="C41" s="40"/>
      <c r="D41" s="40"/>
      <c r="E41" s="40"/>
      <c r="F41" s="40"/>
      <c r="G41" s="40"/>
      <c r="H41" s="42"/>
      <c r="I41" s="42"/>
      <c r="J41" s="42"/>
      <c r="K41" s="42"/>
      <c r="L41" s="42"/>
      <c r="M41" s="42"/>
      <c r="N41" s="42"/>
      <c r="S41" s="87"/>
      <c r="T41" s="87"/>
      <c r="U41" s="87"/>
      <c r="V41" s="87"/>
      <c r="W41" s="87"/>
      <c r="X41" s="87"/>
    </row>
    <row r="42" customFormat="false" ht="53.25" hidden="true" customHeight="true" outlineLevel="0" collapsed="false">
      <c r="B42" s="44"/>
      <c r="C42" s="40"/>
      <c r="D42" s="40"/>
      <c r="E42" s="40"/>
      <c r="F42" s="40"/>
      <c r="G42" s="40"/>
      <c r="H42" s="42"/>
      <c r="I42" s="42"/>
      <c r="J42" s="42"/>
      <c r="K42" s="42"/>
      <c r="L42" s="42"/>
      <c r="M42" s="42"/>
      <c r="N42" s="42"/>
      <c r="S42" s="87"/>
      <c r="T42" s="87"/>
      <c r="U42" s="87"/>
      <c r="V42" s="87"/>
      <c r="W42" s="87"/>
      <c r="X42" s="87"/>
    </row>
    <row r="43" customFormat="false" ht="15" hidden="true" customHeight="false" outlineLevel="0" collapsed="false">
      <c r="B43" s="43"/>
      <c r="C43" s="52"/>
      <c r="D43" s="52"/>
      <c r="E43" s="52"/>
      <c r="F43" s="52"/>
      <c r="G43" s="52"/>
      <c r="H43" s="53"/>
      <c r="I43" s="53"/>
      <c r="J43" s="53"/>
      <c r="K43" s="53"/>
      <c r="L43" s="53"/>
      <c r="M43" s="54"/>
      <c r="N43" s="54"/>
      <c r="S43" s="86"/>
      <c r="T43" s="86"/>
      <c r="U43" s="86"/>
      <c r="V43" s="86"/>
      <c r="W43" s="86"/>
      <c r="X43" s="86"/>
    </row>
    <row r="44" customFormat="false" ht="15" hidden="true" customHeight="false" outlineLevel="0" collapsed="false">
      <c r="B44" s="43"/>
      <c r="C44" s="52"/>
      <c r="D44" s="52"/>
      <c r="E44" s="52"/>
      <c r="F44" s="52"/>
      <c r="G44" s="52"/>
      <c r="H44" s="53"/>
      <c r="I44" s="53"/>
      <c r="J44" s="53"/>
      <c r="K44" s="53"/>
      <c r="L44" s="53"/>
      <c r="M44" s="54"/>
      <c r="N44" s="54"/>
      <c r="S44" s="86"/>
      <c r="T44" s="86"/>
      <c r="U44" s="86"/>
      <c r="V44" s="86"/>
      <c r="W44" s="86"/>
      <c r="X44" s="86"/>
    </row>
    <row r="45" customFormat="false" ht="33.75" hidden="true" customHeight="true" outlineLevel="0" collapsed="false">
      <c r="B45" s="43"/>
      <c r="C45" s="52"/>
      <c r="D45" s="52"/>
      <c r="E45" s="52"/>
      <c r="F45" s="52"/>
      <c r="G45" s="52"/>
      <c r="H45" s="53"/>
      <c r="I45" s="53"/>
      <c r="J45" s="53"/>
      <c r="K45" s="53"/>
      <c r="L45" s="53"/>
      <c r="M45" s="54"/>
      <c r="N45" s="54"/>
      <c r="S45" s="86"/>
      <c r="T45" s="86"/>
      <c r="U45" s="86"/>
      <c r="V45" s="86"/>
      <c r="W45" s="86"/>
      <c r="X45" s="86"/>
    </row>
    <row r="46" customFormat="false" ht="15" hidden="true" customHeight="false" outlineLevel="0" collapsed="false">
      <c r="B46" s="43"/>
      <c r="C46" s="40"/>
      <c r="D46" s="40"/>
      <c r="E46" s="40"/>
      <c r="F46" s="40"/>
      <c r="G46" s="52"/>
      <c r="H46" s="42"/>
      <c r="I46" s="42"/>
      <c r="J46" s="42"/>
      <c r="K46" s="42"/>
      <c r="L46" s="42"/>
      <c r="M46" s="42"/>
      <c r="N46" s="42"/>
      <c r="S46" s="87"/>
      <c r="T46" s="87"/>
      <c r="U46" s="87"/>
      <c r="V46" s="87"/>
      <c r="W46" s="87"/>
      <c r="X46" s="87"/>
    </row>
    <row r="47" customFormat="false" ht="15" hidden="true" customHeight="false" outlineLevel="0" collapsed="false">
      <c r="B47" s="43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4"/>
      <c r="N47" s="54"/>
      <c r="S47" s="86"/>
      <c r="T47" s="86"/>
      <c r="U47" s="86"/>
      <c r="V47" s="86"/>
      <c r="W47" s="86"/>
      <c r="X47" s="86"/>
    </row>
    <row r="48" customFormat="false" ht="15" hidden="true" customHeight="false" outlineLevel="0" collapsed="false">
      <c r="B48" s="43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4"/>
      <c r="N48" s="54"/>
      <c r="S48" s="86"/>
      <c r="T48" s="86"/>
      <c r="U48" s="86"/>
      <c r="V48" s="86"/>
      <c r="W48" s="86"/>
      <c r="X48" s="86"/>
    </row>
    <row r="49" customFormat="false" ht="15" hidden="true" customHeight="false" outlineLevel="0" collapsed="false">
      <c r="B49" s="43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4"/>
      <c r="N49" s="54"/>
      <c r="S49" s="86"/>
      <c r="T49" s="86"/>
      <c r="U49" s="86"/>
      <c r="V49" s="86"/>
      <c r="W49" s="86"/>
      <c r="X49" s="86"/>
    </row>
    <row r="50" customFormat="false" ht="15" hidden="true" customHeight="false" outlineLevel="0" collapsed="false">
      <c r="B50" s="43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4"/>
      <c r="N50" s="54"/>
      <c r="S50" s="86"/>
      <c r="T50" s="86"/>
      <c r="U50" s="86"/>
      <c r="V50" s="86"/>
      <c r="W50" s="86"/>
      <c r="X50" s="86"/>
    </row>
    <row r="51" customFormat="false" ht="15" hidden="true" customHeight="false" outlineLevel="0" collapsed="false">
      <c r="B51" s="43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4"/>
      <c r="N51" s="54"/>
      <c r="S51" s="86"/>
      <c r="T51" s="86"/>
      <c r="U51" s="86"/>
      <c r="V51" s="86"/>
      <c r="W51" s="86"/>
      <c r="X51" s="86"/>
    </row>
    <row r="52" customFormat="false" ht="15" hidden="true" customHeight="false" outlineLevel="0" collapsed="false">
      <c r="B52" s="43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4"/>
      <c r="N52" s="54"/>
      <c r="S52" s="86"/>
      <c r="T52" s="86"/>
      <c r="U52" s="86"/>
      <c r="V52" s="86"/>
      <c r="W52" s="86"/>
      <c r="X52" s="86"/>
    </row>
    <row r="53" customFormat="false" ht="14.25" hidden="true" customHeight="false" outlineLevel="0" collapsed="false">
      <c r="B53" s="43"/>
      <c r="C53" s="40"/>
      <c r="D53" s="40"/>
      <c r="E53" s="40"/>
      <c r="F53" s="40"/>
      <c r="G53" s="40"/>
      <c r="H53" s="42"/>
      <c r="I53" s="42"/>
      <c r="J53" s="42"/>
      <c r="K53" s="42"/>
      <c r="L53" s="42"/>
      <c r="M53" s="42"/>
      <c r="N53" s="42"/>
      <c r="S53" s="87"/>
      <c r="T53" s="87"/>
      <c r="U53" s="87"/>
      <c r="V53" s="87"/>
      <c r="W53" s="87"/>
      <c r="X53" s="87"/>
    </row>
    <row r="54" customFormat="false" ht="36.75" hidden="false" customHeight="true" outlineLevel="0" collapsed="false">
      <c r="B54" s="43" t="s">
        <v>78</v>
      </c>
      <c r="C54" s="52" t="s">
        <v>25</v>
      </c>
      <c r="D54" s="52" t="s">
        <v>79</v>
      </c>
      <c r="E54" s="52" t="s">
        <v>80</v>
      </c>
      <c r="F54" s="52" t="s">
        <v>81</v>
      </c>
      <c r="G54" s="52" t="s">
        <v>31</v>
      </c>
      <c r="H54" s="53" t="n">
        <v>91000</v>
      </c>
      <c r="I54" s="53" t="n">
        <v>29125</v>
      </c>
      <c r="J54" s="53" t="n">
        <v>14512</v>
      </c>
      <c r="K54" s="53" t="n">
        <v>20962</v>
      </c>
      <c r="L54" s="53" t="n">
        <v>26401</v>
      </c>
      <c r="M54" s="54"/>
      <c r="N54" s="54"/>
      <c r="O54" s="71" t="n">
        <v>0.32</v>
      </c>
      <c r="P54" s="72" t="n">
        <v>0.16</v>
      </c>
      <c r="Q54" s="72" t="n">
        <v>0.23</v>
      </c>
      <c r="R54" s="72" t="n">
        <v>0.29</v>
      </c>
      <c r="S54" s="86"/>
      <c r="T54" s="86"/>
      <c r="U54" s="86"/>
      <c r="V54" s="86"/>
      <c r="W54" s="86"/>
      <c r="X54" s="86"/>
    </row>
    <row r="55" customFormat="false" ht="15" hidden="false" customHeight="false" outlineLevel="0" collapsed="false">
      <c r="B55" s="43"/>
      <c r="C55" s="52" t="s">
        <v>25</v>
      </c>
      <c r="D55" s="52" t="s">
        <v>79</v>
      </c>
      <c r="E55" s="52" t="s">
        <v>80</v>
      </c>
      <c r="F55" s="52" t="s">
        <v>81</v>
      </c>
      <c r="G55" s="52" t="s">
        <v>55</v>
      </c>
      <c r="H55" s="53"/>
      <c r="I55" s="53"/>
      <c r="J55" s="53"/>
      <c r="K55" s="53"/>
      <c r="L55" s="53"/>
      <c r="M55" s="54"/>
      <c r="N55" s="54"/>
      <c r="S55" s="86"/>
      <c r="T55" s="86"/>
      <c r="U55" s="86"/>
      <c r="V55" s="86"/>
      <c r="W55" s="86"/>
      <c r="X55" s="86"/>
    </row>
    <row r="56" customFormat="false" ht="15" hidden="false" customHeight="false" outlineLevel="0" collapsed="false">
      <c r="B56" s="43"/>
      <c r="C56" s="52" t="s">
        <v>25</v>
      </c>
      <c r="D56" s="52" t="s">
        <v>79</v>
      </c>
      <c r="E56" s="52" t="s">
        <v>80</v>
      </c>
      <c r="F56" s="52" t="s">
        <v>81</v>
      </c>
      <c r="G56" s="52" t="s">
        <v>58</v>
      </c>
      <c r="H56" s="53"/>
      <c r="I56" s="53"/>
      <c r="J56" s="53"/>
      <c r="K56" s="53"/>
      <c r="L56" s="53"/>
      <c r="M56" s="54"/>
      <c r="N56" s="54"/>
      <c r="S56" s="86"/>
      <c r="T56" s="86"/>
      <c r="U56" s="86"/>
      <c r="V56" s="86"/>
      <c r="W56" s="86"/>
      <c r="X56" s="86"/>
    </row>
    <row r="57" customFormat="false" ht="15" hidden="false" customHeight="false" outlineLevel="0" collapsed="false">
      <c r="B57" s="43" t="s">
        <v>82</v>
      </c>
      <c r="C57" s="52" t="s">
        <v>25</v>
      </c>
      <c r="D57" s="52" t="s">
        <v>79</v>
      </c>
      <c r="E57" s="52" t="s">
        <v>80</v>
      </c>
      <c r="F57" s="52" t="s">
        <v>81</v>
      </c>
      <c r="G57" s="52" t="s">
        <v>56</v>
      </c>
      <c r="H57" s="53"/>
      <c r="I57" s="53"/>
      <c r="J57" s="53"/>
      <c r="K57" s="53"/>
      <c r="L57" s="53"/>
      <c r="M57" s="54"/>
      <c r="N57" s="54"/>
      <c r="S57" s="86"/>
      <c r="T57" s="86"/>
      <c r="U57" s="86"/>
      <c r="V57" s="86"/>
      <c r="W57" s="86"/>
      <c r="X57" s="86"/>
    </row>
    <row r="58" customFormat="false" ht="15" hidden="false" customHeight="false" outlineLevel="0" collapsed="false">
      <c r="B58" s="43" t="s">
        <v>83</v>
      </c>
      <c r="C58" s="52" t="s">
        <v>25</v>
      </c>
      <c r="D58" s="52" t="s">
        <v>79</v>
      </c>
      <c r="E58" s="52" t="s">
        <v>80</v>
      </c>
      <c r="F58" s="52" t="s">
        <v>81</v>
      </c>
      <c r="G58" s="52" t="s">
        <v>57</v>
      </c>
      <c r="H58" s="53"/>
      <c r="I58" s="53"/>
      <c r="J58" s="53"/>
      <c r="K58" s="53"/>
      <c r="L58" s="53"/>
      <c r="M58" s="54"/>
      <c r="N58" s="54"/>
      <c r="S58" s="86"/>
      <c r="T58" s="86"/>
      <c r="U58" s="86"/>
      <c r="V58" s="86"/>
      <c r="W58" s="86"/>
      <c r="X58" s="86"/>
    </row>
    <row r="59" customFormat="false" ht="14.25" hidden="false" customHeight="false" outlineLevel="0" collapsed="false">
      <c r="B59" s="43" t="s">
        <v>32</v>
      </c>
      <c r="C59" s="40" t="s">
        <v>25</v>
      </c>
      <c r="D59" s="40" t="s">
        <v>79</v>
      </c>
      <c r="E59" s="40"/>
      <c r="F59" s="40" t="s">
        <v>81</v>
      </c>
      <c r="G59" s="40"/>
      <c r="H59" s="42" t="n">
        <f aca="false">H54</f>
        <v>91000</v>
      </c>
      <c r="I59" s="42" t="n">
        <f aca="false">SUM(I54:I58)</f>
        <v>29125</v>
      </c>
      <c r="J59" s="42" t="n">
        <f aca="false">SUM(J54:J58)</f>
        <v>14512</v>
      </c>
      <c r="K59" s="42" t="n">
        <f aca="false">SUM(K54:K58)</f>
        <v>20962</v>
      </c>
      <c r="L59" s="42" t="n">
        <f aca="false">SUM(L54:L58)</f>
        <v>26401</v>
      </c>
      <c r="M59" s="42" t="n">
        <f aca="false">SUM(M54:M58)</f>
        <v>0</v>
      </c>
      <c r="N59" s="42" t="n">
        <f aca="false">SUM(N54:N58)</f>
        <v>0</v>
      </c>
      <c r="S59" s="87"/>
      <c r="T59" s="87"/>
      <c r="U59" s="87"/>
      <c r="V59" s="87"/>
      <c r="W59" s="87"/>
      <c r="X59" s="87"/>
    </row>
    <row r="60" customFormat="false" ht="15" hidden="false" customHeight="true" outlineLevel="0" collapsed="false">
      <c r="B60" s="43" t="s">
        <v>59</v>
      </c>
      <c r="C60" s="52" t="s">
        <v>25</v>
      </c>
      <c r="D60" s="52" t="s">
        <v>79</v>
      </c>
      <c r="E60" s="52" t="s">
        <v>84</v>
      </c>
      <c r="F60" s="52" t="s">
        <v>61</v>
      </c>
      <c r="G60" s="52" t="s">
        <v>31</v>
      </c>
      <c r="H60" s="53"/>
      <c r="I60" s="53"/>
      <c r="J60" s="53"/>
      <c r="K60" s="53"/>
      <c r="L60" s="53"/>
      <c r="M60" s="54"/>
      <c r="N60" s="54"/>
      <c r="S60" s="86"/>
      <c r="T60" s="86"/>
      <c r="U60" s="86"/>
      <c r="V60" s="86"/>
      <c r="W60" s="86"/>
      <c r="X60" s="86"/>
    </row>
    <row r="61" customFormat="false" ht="15" hidden="false" customHeight="false" outlineLevel="0" collapsed="false">
      <c r="B61" s="43"/>
      <c r="C61" s="52" t="s">
        <v>25</v>
      </c>
      <c r="D61" s="52" t="s">
        <v>79</v>
      </c>
      <c r="E61" s="52" t="s">
        <v>84</v>
      </c>
      <c r="F61" s="52" t="s">
        <v>61</v>
      </c>
      <c r="G61" s="52" t="s">
        <v>58</v>
      </c>
      <c r="H61" s="53"/>
      <c r="I61" s="53"/>
      <c r="J61" s="53"/>
      <c r="K61" s="53"/>
      <c r="L61" s="53"/>
      <c r="M61" s="54"/>
      <c r="N61" s="54"/>
      <c r="S61" s="86"/>
      <c r="T61" s="86"/>
      <c r="U61" s="86"/>
      <c r="V61" s="86"/>
      <c r="W61" s="86"/>
      <c r="X61" s="86"/>
    </row>
    <row r="62" customFormat="false" ht="14.25" hidden="false" customHeight="false" outlineLevel="0" collapsed="false">
      <c r="B62" s="43" t="s">
        <v>32</v>
      </c>
      <c r="C62" s="40" t="s">
        <v>25</v>
      </c>
      <c r="D62" s="40" t="s">
        <v>79</v>
      </c>
      <c r="E62" s="40"/>
      <c r="F62" s="40" t="s">
        <v>61</v>
      </c>
      <c r="G62" s="40"/>
      <c r="H62" s="42" t="n">
        <f aca="false">SUM(H60:H61)</f>
        <v>0</v>
      </c>
      <c r="I62" s="42" t="n">
        <f aca="false">SUM(I60:I61)</f>
        <v>0</v>
      </c>
      <c r="J62" s="42" t="n">
        <f aca="false">SUM(J60:J61)</f>
        <v>0</v>
      </c>
      <c r="K62" s="42" t="n">
        <f aca="false">SUM(K60:K61)</f>
        <v>0</v>
      </c>
      <c r="L62" s="42" t="n">
        <f aca="false">SUM(L60:L61)</f>
        <v>0</v>
      </c>
      <c r="M62" s="42" t="n">
        <f aca="false">SUM(M60:M61)</f>
        <v>0</v>
      </c>
      <c r="N62" s="42" t="n">
        <f aca="false">SUM(N60:N61)</f>
        <v>0</v>
      </c>
      <c r="S62" s="87"/>
      <c r="T62" s="87"/>
      <c r="U62" s="87"/>
      <c r="V62" s="87"/>
      <c r="W62" s="87"/>
      <c r="X62" s="87"/>
    </row>
    <row r="63" customFormat="false" ht="15" hidden="false" customHeight="true" outlineLevel="0" collapsed="false">
      <c r="B63" s="43" t="s">
        <v>85</v>
      </c>
      <c r="C63" s="52" t="s">
        <v>25</v>
      </c>
      <c r="D63" s="52" t="s">
        <v>79</v>
      </c>
      <c r="E63" s="52" t="s">
        <v>86</v>
      </c>
      <c r="F63" s="52" t="s">
        <v>87</v>
      </c>
      <c r="G63" s="52" t="s">
        <v>31</v>
      </c>
      <c r="H63" s="53"/>
      <c r="I63" s="53"/>
      <c r="J63" s="53"/>
      <c r="K63" s="53"/>
      <c r="L63" s="53"/>
      <c r="M63" s="54"/>
      <c r="N63" s="54"/>
      <c r="O63" s="71" t="n">
        <v>0.3</v>
      </c>
      <c r="P63" s="72" t="n">
        <v>0.24</v>
      </c>
      <c r="Q63" s="72" t="n">
        <v>0.12</v>
      </c>
      <c r="R63" s="72" t="n">
        <v>0.34</v>
      </c>
      <c r="S63" s="86"/>
      <c r="T63" s="86"/>
      <c r="U63" s="86"/>
      <c r="V63" s="86"/>
      <c r="W63" s="86"/>
      <c r="X63" s="86"/>
    </row>
    <row r="64" customFormat="false" ht="15" hidden="false" customHeight="false" outlineLevel="0" collapsed="false">
      <c r="B64" s="43"/>
      <c r="C64" s="52" t="s">
        <v>25</v>
      </c>
      <c r="D64" s="52" t="s">
        <v>79</v>
      </c>
      <c r="E64" s="52" t="s">
        <v>86</v>
      </c>
      <c r="F64" s="52" t="s">
        <v>87</v>
      </c>
      <c r="G64" s="52" t="s">
        <v>40</v>
      </c>
      <c r="H64" s="53"/>
      <c r="I64" s="53"/>
      <c r="J64" s="53"/>
      <c r="K64" s="53"/>
      <c r="L64" s="53"/>
      <c r="M64" s="54"/>
      <c r="N64" s="54"/>
      <c r="S64" s="86"/>
      <c r="T64" s="86"/>
      <c r="U64" s="86"/>
      <c r="V64" s="86"/>
      <c r="W64" s="86"/>
      <c r="X64" s="86"/>
    </row>
    <row r="65" customFormat="false" ht="14.25" hidden="false" customHeight="false" outlineLevel="0" collapsed="false">
      <c r="B65" s="43" t="s">
        <v>32</v>
      </c>
      <c r="C65" s="40" t="s">
        <v>25</v>
      </c>
      <c r="D65" s="40" t="s">
        <v>79</v>
      </c>
      <c r="E65" s="40"/>
      <c r="F65" s="40" t="s">
        <v>87</v>
      </c>
      <c r="G65" s="40"/>
      <c r="H65" s="42" t="n">
        <f aca="false">SUM(H63:H64)</f>
        <v>0</v>
      </c>
      <c r="I65" s="42" t="n">
        <f aca="false">SUM(I63:I64)</f>
        <v>0</v>
      </c>
      <c r="J65" s="42" t="n">
        <f aca="false">SUM(J63:J64)</f>
        <v>0</v>
      </c>
      <c r="K65" s="42" t="n">
        <f aca="false">SUM(K63:K64)</f>
        <v>0</v>
      </c>
      <c r="L65" s="42" t="n">
        <f aca="false">SUM(L63:L64)</f>
        <v>0</v>
      </c>
      <c r="M65" s="42" t="n">
        <f aca="false">SUM(M63:M64)</f>
        <v>0</v>
      </c>
      <c r="N65" s="42" t="n">
        <f aca="false">SUM(N63:N64)</f>
        <v>0</v>
      </c>
      <c r="S65" s="87"/>
      <c r="T65" s="87"/>
      <c r="U65" s="87"/>
      <c r="V65" s="87"/>
      <c r="W65" s="87"/>
      <c r="X65" s="87"/>
    </row>
    <row r="66" customFormat="false" ht="42.75" hidden="false" customHeight="false" outlineLevel="0" collapsed="false">
      <c r="B66" s="43" t="s">
        <v>88</v>
      </c>
      <c r="C66" s="40" t="s">
        <v>25</v>
      </c>
      <c r="D66" s="40" t="s">
        <v>79</v>
      </c>
      <c r="E66" s="40" t="s">
        <v>89</v>
      </c>
      <c r="F66" s="40" t="s">
        <v>90</v>
      </c>
      <c r="G66" s="40" t="s">
        <v>31</v>
      </c>
      <c r="H66" s="42" t="n">
        <f aca="false">I66+J66+K66+L66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62" t="n">
        <v>0</v>
      </c>
      <c r="N66" s="62" t="n">
        <v>0</v>
      </c>
      <c r="S66" s="88"/>
      <c r="T66" s="88"/>
      <c r="U66" s="88"/>
      <c r="V66" s="88"/>
      <c r="W66" s="88"/>
      <c r="X66" s="88"/>
    </row>
    <row r="67" customFormat="false" ht="15" hidden="false" customHeight="true" outlineLevel="0" collapsed="false">
      <c r="B67" s="43" t="s">
        <v>62</v>
      </c>
      <c r="C67" s="52" t="s">
        <v>25</v>
      </c>
      <c r="D67" s="52" t="s">
        <v>79</v>
      </c>
      <c r="E67" s="52" t="s">
        <v>63</v>
      </c>
      <c r="F67" s="52" t="s">
        <v>64</v>
      </c>
      <c r="G67" s="52" t="s">
        <v>31</v>
      </c>
      <c r="H67" s="53" t="n">
        <v>464500</v>
      </c>
      <c r="I67" s="53" t="n">
        <v>116100</v>
      </c>
      <c r="J67" s="53" t="n">
        <v>116100</v>
      </c>
      <c r="K67" s="53" t="n">
        <v>116200</v>
      </c>
      <c r="L67" s="53" t="n">
        <v>116100</v>
      </c>
      <c r="M67" s="54"/>
      <c r="N67" s="54"/>
      <c r="S67" s="86"/>
      <c r="T67" s="86"/>
      <c r="U67" s="86"/>
      <c r="V67" s="86"/>
      <c r="W67" s="86"/>
      <c r="X67" s="86"/>
    </row>
    <row r="68" customFormat="false" ht="15" hidden="false" customHeight="false" outlineLevel="0" collapsed="false">
      <c r="B68" s="43"/>
      <c r="C68" s="52" t="s">
        <v>25</v>
      </c>
      <c r="D68" s="52" t="s">
        <v>79</v>
      </c>
      <c r="E68" s="52" t="s">
        <v>63</v>
      </c>
      <c r="F68" s="52" t="s">
        <v>64</v>
      </c>
      <c r="G68" s="52" t="s">
        <v>40</v>
      </c>
      <c r="H68" s="53"/>
      <c r="I68" s="53"/>
      <c r="J68" s="53"/>
      <c r="K68" s="53"/>
      <c r="L68" s="53"/>
      <c r="M68" s="54"/>
      <c r="N68" s="54"/>
      <c r="S68" s="86"/>
      <c r="T68" s="86"/>
      <c r="U68" s="86"/>
      <c r="V68" s="86"/>
      <c r="W68" s="86"/>
      <c r="X68" s="86"/>
    </row>
    <row r="69" customFormat="false" ht="14.25" hidden="false" customHeight="false" outlineLevel="0" collapsed="false">
      <c r="B69" s="43" t="s">
        <v>32</v>
      </c>
      <c r="C69" s="40" t="s">
        <v>25</v>
      </c>
      <c r="D69" s="40" t="s">
        <v>79</v>
      </c>
      <c r="E69" s="40"/>
      <c r="F69" s="40" t="s">
        <v>64</v>
      </c>
      <c r="G69" s="40"/>
      <c r="H69" s="42" t="n">
        <f aca="false">H67+H68</f>
        <v>464500</v>
      </c>
      <c r="I69" s="42" t="n">
        <f aca="false">I67+I68</f>
        <v>116100</v>
      </c>
      <c r="J69" s="42" t="n">
        <f aca="false">J67+J68</f>
        <v>116100</v>
      </c>
      <c r="K69" s="42" t="n">
        <f aca="false">K67+K68</f>
        <v>116200</v>
      </c>
      <c r="L69" s="42" t="n">
        <f aca="false">L67+L68</f>
        <v>116100</v>
      </c>
      <c r="M69" s="42" t="n">
        <f aca="false">M67+M68</f>
        <v>0</v>
      </c>
      <c r="N69" s="42" t="n">
        <f aca="false">N67+N68</f>
        <v>0</v>
      </c>
      <c r="S69" s="87"/>
      <c r="T69" s="87"/>
      <c r="U69" s="87"/>
      <c r="V69" s="87"/>
      <c r="W69" s="87"/>
      <c r="X69" s="87"/>
    </row>
    <row r="70" customFormat="false" ht="15" hidden="false" customHeight="true" outlineLevel="0" collapsed="false">
      <c r="B70" s="44" t="s">
        <v>66</v>
      </c>
      <c r="C70" s="52" t="s">
        <v>25</v>
      </c>
      <c r="D70" s="52" t="s">
        <v>79</v>
      </c>
      <c r="E70" s="52"/>
      <c r="F70" s="52" t="s">
        <v>68</v>
      </c>
      <c r="G70" s="52" t="s">
        <v>31</v>
      </c>
      <c r="H70" s="53" t="n">
        <v>91200</v>
      </c>
      <c r="I70" s="53" t="n">
        <v>22800</v>
      </c>
      <c r="J70" s="53" t="n">
        <v>22800</v>
      </c>
      <c r="K70" s="53" t="n">
        <v>22800</v>
      </c>
      <c r="L70" s="53" t="n">
        <v>22800</v>
      </c>
      <c r="M70" s="53"/>
      <c r="N70" s="53"/>
      <c r="S70" s="89"/>
      <c r="T70" s="89"/>
      <c r="U70" s="89"/>
      <c r="V70" s="89"/>
      <c r="W70" s="89"/>
      <c r="X70" s="89"/>
    </row>
    <row r="71" customFormat="false" ht="15" hidden="false" customHeight="false" outlineLevel="0" collapsed="false">
      <c r="B71" s="44"/>
      <c r="C71" s="52" t="s">
        <v>25</v>
      </c>
      <c r="D71" s="52" t="s">
        <v>79</v>
      </c>
      <c r="E71" s="52"/>
      <c r="F71" s="52" t="s">
        <v>68</v>
      </c>
      <c r="G71" s="52" t="s">
        <v>40</v>
      </c>
      <c r="H71" s="53"/>
      <c r="I71" s="53"/>
      <c r="J71" s="53"/>
      <c r="K71" s="53"/>
      <c r="L71" s="53"/>
      <c r="M71" s="53"/>
      <c r="N71" s="53"/>
      <c r="S71" s="89"/>
      <c r="T71" s="89"/>
      <c r="U71" s="89"/>
      <c r="V71" s="89"/>
      <c r="W71" s="89"/>
      <c r="X71" s="89"/>
    </row>
    <row r="72" customFormat="false" ht="14.25" hidden="false" customHeight="false" outlineLevel="0" collapsed="false">
      <c r="B72" s="43" t="s">
        <v>32</v>
      </c>
      <c r="C72" s="40" t="s">
        <v>25</v>
      </c>
      <c r="D72" s="40" t="s">
        <v>79</v>
      </c>
      <c r="E72" s="40"/>
      <c r="F72" s="40" t="s">
        <v>68</v>
      </c>
      <c r="G72" s="40"/>
      <c r="H72" s="42" t="n">
        <f aca="false">H70+H71</f>
        <v>91200</v>
      </c>
      <c r="I72" s="42" t="n">
        <f aca="false">I70+I71</f>
        <v>22800</v>
      </c>
      <c r="J72" s="42" t="n">
        <f aca="false">J70+J71</f>
        <v>22800</v>
      </c>
      <c r="K72" s="42" t="n">
        <f aca="false">K70+K71</f>
        <v>22800</v>
      </c>
      <c r="L72" s="42" t="n">
        <f aca="false">L70+L71</f>
        <v>22800</v>
      </c>
      <c r="M72" s="42" t="n">
        <f aca="false">M70+M71</f>
        <v>0</v>
      </c>
      <c r="N72" s="42" t="n">
        <f aca="false">N70+N71</f>
        <v>0</v>
      </c>
      <c r="S72" s="87"/>
      <c r="T72" s="87"/>
      <c r="U72" s="87"/>
      <c r="V72" s="87"/>
      <c r="W72" s="87"/>
      <c r="X72" s="87"/>
    </row>
    <row r="73" customFormat="false" ht="15" hidden="false" customHeight="true" outlineLevel="0" collapsed="false">
      <c r="B73" s="43" t="s">
        <v>91</v>
      </c>
      <c r="C73" s="52" t="s">
        <v>25</v>
      </c>
      <c r="D73" s="52" t="s">
        <v>79</v>
      </c>
      <c r="E73" s="52" t="s">
        <v>92</v>
      </c>
      <c r="F73" s="52" t="s">
        <v>93</v>
      </c>
      <c r="G73" s="52" t="s">
        <v>45</v>
      </c>
      <c r="H73" s="53" t="n">
        <v>225000</v>
      </c>
      <c r="I73" s="53" t="n">
        <f aca="false">H73*O73</f>
        <v>56250</v>
      </c>
      <c r="J73" s="53" t="n">
        <f aca="false">H73*P73</f>
        <v>81000</v>
      </c>
      <c r="K73" s="53" t="n">
        <f aca="false">H73*Q73</f>
        <v>31500</v>
      </c>
      <c r="L73" s="53" t="n">
        <f aca="false">H73*R73</f>
        <v>56250</v>
      </c>
      <c r="M73" s="54"/>
      <c r="N73" s="54"/>
      <c r="O73" s="71" t="n">
        <v>0.25</v>
      </c>
      <c r="P73" s="72" t="n">
        <v>0.36</v>
      </c>
      <c r="Q73" s="72" t="n">
        <v>0.14</v>
      </c>
      <c r="R73" s="72" t="n">
        <v>0.25</v>
      </c>
      <c r="S73" s="86"/>
      <c r="T73" s="86"/>
      <c r="U73" s="86"/>
      <c r="V73" s="86"/>
      <c r="W73" s="86"/>
      <c r="X73" s="86"/>
    </row>
    <row r="74" customFormat="false" ht="15" hidden="false" customHeight="false" outlineLevel="0" collapsed="false">
      <c r="B74" s="43"/>
      <c r="C74" s="52" t="s">
        <v>25</v>
      </c>
      <c r="D74" s="52" t="s">
        <v>79</v>
      </c>
      <c r="E74" s="52" t="s">
        <v>92</v>
      </c>
      <c r="F74" s="52" t="s">
        <v>93</v>
      </c>
      <c r="G74" s="52" t="s">
        <v>46</v>
      </c>
      <c r="H74" s="53" t="n">
        <v>67600</v>
      </c>
      <c r="I74" s="53" t="n">
        <v>16875</v>
      </c>
      <c r="J74" s="53" t="n">
        <f aca="false">H74*P73+20</f>
        <v>24356</v>
      </c>
      <c r="K74" s="53" t="n">
        <f aca="false">H74*Q73+30</f>
        <v>9494</v>
      </c>
      <c r="L74" s="53" t="n">
        <v>16875</v>
      </c>
      <c r="M74" s="54"/>
      <c r="N74" s="54"/>
      <c r="S74" s="86"/>
      <c r="T74" s="86"/>
      <c r="U74" s="86"/>
      <c r="V74" s="86"/>
      <c r="W74" s="86"/>
      <c r="X74" s="86"/>
    </row>
    <row r="75" customFormat="false" ht="15" hidden="false" customHeight="false" outlineLevel="0" collapsed="false">
      <c r="B75" s="43"/>
      <c r="C75" s="52" t="s">
        <v>25</v>
      </c>
      <c r="D75" s="52" t="s">
        <v>79</v>
      </c>
      <c r="E75" s="52" t="s">
        <v>92</v>
      </c>
      <c r="F75" s="52" t="s">
        <v>93</v>
      </c>
      <c r="G75" s="52" t="s">
        <v>40</v>
      </c>
      <c r="H75" s="53"/>
      <c r="I75" s="53"/>
      <c r="J75" s="53"/>
      <c r="K75" s="53"/>
      <c r="L75" s="53"/>
      <c r="M75" s="54"/>
      <c r="N75" s="54"/>
      <c r="S75" s="86"/>
      <c r="T75" s="86"/>
      <c r="U75" s="86"/>
      <c r="V75" s="86"/>
      <c r="W75" s="86"/>
      <c r="X75" s="86"/>
    </row>
    <row r="76" customFormat="false" ht="14.25" hidden="false" customHeight="false" outlineLevel="0" collapsed="false">
      <c r="B76" s="43" t="s">
        <v>32</v>
      </c>
      <c r="C76" s="40" t="s">
        <v>25</v>
      </c>
      <c r="D76" s="40" t="s">
        <v>79</v>
      </c>
      <c r="E76" s="40"/>
      <c r="F76" s="40" t="s">
        <v>93</v>
      </c>
      <c r="G76" s="40"/>
      <c r="H76" s="42" t="n">
        <f aca="false">SUM(H73:H75)</f>
        <v>292600</v>
      </c>
      <c r="I76" s="42" t="n">
        <f aca="false">SUM(I73:I75)</f>
        <v>73125</v>
      </c>
      <c r="J76" s="42" t="n">
        <f aca="false">SUM(J73:J75)</f>
        <v>105356</v>
      </c>
      <c r="K76" s="42" t="n">
        <f aca="false">SUM(K73:K75)</f>
        <v>40994</v>
      </c>
      <c r="L76" s="42" t="n">
        <f aca="false">SUM(L73:L75)</f>
        <v>73125</v>
      </c>
      <c r="M76" s="42" t="n">
        <f aca="false">SUM(M73:M75)</f>
        <v>0</v>
      </c>
      <c r="N76" s="42" t="n">
        <f aca="false">SUM(N73:N75)</f>
        <v>0</v>
      </c>
      <c r="S76" s="87"/>
      <c r="T76" s="87"/>
      <c r="U76" s="87"/>
      <c r="V76" s="87"/>
      <c r="W76" s="87"/>
      <c r="X76" s="87"/>
    </row>
    <row r="77" customFormat="false" ht="15" hidden="false" customHeight="true" outlineLevel="0" collapsed="false">
      <c r="B77" s="43" t="s">
        <v>94</v>
      </c>
      <c r="C77" s="52" t="s">
        <v>25</v>
      </c>
      <c r="D77" s="52" t="s">
        <v>79</v>
      </c>
      <c r="E77" s="52" t="s">
        <v>95</v>
      </c>
      <c r="F77" s="52" t="s">
        <v>96</v>
      </c>
      <c r="G77" s="52" t="s">
        <v>45</v>
      </c>
      <c r="H77" s="53" t="n">
        <v>1601400</v>
      </c>
      <c r="I77" s="53" t="n">
        <f aca="false">H77*O77+23599</f>
        <v>415942</v>
      </c>
      <c r="J77" s="53" t="n">
        <f aca="false">H77*P77-0.36+17</f>
        <v>572357</v>
      </c>
      <c r="K77" s="53" t="n">
        <f aca="false">H77*Q77-0.48-23648</f>
        <v>189658</v>
      </c>
      <c r="L77" s="53" t="n">
        <f aca="false">H77*R77+0.16+0.68+32</f>
        <v>423443</v>
      </c>
      <c r="M77" s="54"/>
      <c r="N77" s="54"/>
      <c r="O77" s="76" t="n">
        <v>0.245</v>
      </c>
      <c r="P77" s="77" t="n">
        <v>0.3574</v>
      </c>
      <c r="Q77" s="78" t="n">
        <v>0.1332</v>
      </c>
      <c r="R77" s="72" t="n">
        <v>0.2644</v>
      </c>
      <c r="S77" s="86"/>
      <c r="T77" s="86"/>
      <c r="U77" s="86"/>
      <c r="V77" s="86"/>
      <c r="W77" s="86"/>
      <c r="X77" s="86"/>
    </row>
    <row r="78" customFormat="false" ht="15" hidden="false" customHeight="false" outlineLevel="0" collapsed="false">
      <c r="B78" s="43"/>
      <c r="C78" s="52" t="s">
        <v>25</v>
      </c>
      <c r="D78" s="52" t="s">
        <v>79</v>
      </c>
      <c r="E78" s="52" t="s">
        <v>95</v>
      </c>
      <c r="F78" s="52" t="s">
        <v>96</v>
      </c>
      <c r="G78" s="52" t="s">
        <v>46</v>
      </c>
      <c r="H78" s="53" t="n">
        <v>483600</v>
      </c>
      <c r="I78" s="53" t="n">
        <f aca="false">O77*H78+7137</f>
        <v>125619</v>
      </c>
      <c r="J78" s="53" t="n">
        <f aca="false">H78*P77-0.64+1</f>
        <v>172839</v>
      </c>
      <c r="K78" s="53" t="n">
        <f aca="false">H78*Q77-0.52-7144</f>
        <v>57271</v>
      </c>
      <c r="L78" s="53" t="n">
        <f aca="false">H78*R77+0.16+1+6</f>
        <v>127871</v>
      </c>
      <c r="M78" s="54"/>
      <c r="N78" s="54"/>
      <c r="S78" s="86"/>
      <c r="T78" s="86"/>
      <c r="U78" s="86"/>
      <c r="V78" s="86"/>
      <c r="W78" s="86"/>
      <c r="X78" s="86"/>
    </row>
    <row r="79" customFormat="false" ht="15" hidden="false" customHeight="false" outlineLevel="0" collapsed="false">
      <c r="B79" s="43"/>
      <c r="C79" s="52" t="s">
        <v>25</v>
      </c>
      <c r="D79" s="52" t="s">
        <v>79</v>
      </c>
      <c r="E79" s="52" t="s">
        <v>95</v>
      </c>
      <c r="F79" s="52" t="s">
        <v>96</v>
      </c>
      <c r="G79" s="52" t="s">
        <v>31</v>
      </c>
      <c r="H79" s="53"/>
      <c r="I79" s="53"/>
      <c r="J79" s="53"/>
      <c r="K79" s="53"/>
      <c r="L79" s="53"/>
      <c r="M79" s="54"/>
      <c r="N79" s="54"/>
      <c r="O79" s="71" t="n">
        <v>0.25</v>
      </c>
      <c r="P79" s="71" t="n">
        <v>0.25</v>
      </c>
      <c r="Q79" s="71" t="n">
        <v>0.25</v>
      </c>
      <c r="R79" s="71" t="n">
        <v>0.25</v>
      </c>
      <c r="S79" s="86"/>
      <c r="T79" s="86"/>
      <c r="U79" s="86"/>
      <c r="V79" s="86"/>
      <c r="W79" s="86"/>
      <c r="X79" s="86"/>
    </row>
    <row r="80" customFormat="false" ht="15" hidden="false" customHeight="false" outlineLevel="0" collapsed="false">
      <c r="B80" s="43"/>
      <c r="C80" s="52" t="s">
        <v>25</v>
      </c>
      <c r="D80" s="52" t="s">
        <v>79</v>
      </c>
      <c r="E80" s="52" t="s">
        <v>95</v>
      </c>
      <c r="F80" s="52" t="s">
        <v>96</v>
      </c>
      <c r="G80" s="52" t="s">
        <v>77</v>
      </c>
      <c r="H80" s="53" t="n">
        <v>107000</v>
      </c>
      <c r="I80" s="53" t="n">
        <v>27000</v>
      </c>
      <c r="J80" s="53" t="n">
        <v>27000</v>
      </c>
      <c r="K80" s="53" t="n">
        <v>27000</v>
      </c>
      <c r="L80" s="53" t="n">
        <v>26000</v>
      </c>
      <c r="M80" s="54"/>
      <c r="N80" s="54"/>
      <c r="S80" s="86"/>
      <c r="T80" s="86"/>
      <c r="U80" s="86"/>
      <c r="V80" s="86"/>
      <c r="W80" s="86"/>
      <c r="X80" s="86"/>
    </row>
    <row r="81" customFormat="false" ht="15" hidden="false" customHeight="false" outlineLevel="0" collapsed="false">
      <c r="B81" s="43"/>
      <c r="C81" s="52" t="s">
        <v>25</v>
      </c>
      <c r="D81" s="52" t="s">
        <v>79</v>
      </c>
      <c r="E81" s="52" t="s">
        <v>95</v>
      </c>
      <c r="F81" s="52" t="s">
        <v>96</v>
      </c>
      <c r="G81" s="52" t="s">
        <v>58</v>
      </c>
      <c r="H81" s="53"/>
      <c r="I81" s="53"/>
      <c r="J81" s="53"/>
      <c r="K81" s="53"/>
      <c r="L81" s="53"/>
      <c r="M81" s="54"/>
      <c r="N81" s="54"/>
      <c r="S81" s="86"/>
      <c r="T81" s="86"/>
      <c r="U81" s="86"/>
      <c r="V81" s="86"/>
      <c r="W81" s="86"/>
      <c r="X81" s="86"/>
    </row>
    <row r="82" customFormat="false" ht="14.25" hidden="false" customHeight="false" outlineLevel="0" collapsed="false">
      <c r="B82" s="43" t="s">
        <v>32</v>
      </c>
      <c r="C82" s="40" t="s">
        <v>25</v>
      </c>
      <c r="D82" s="40" t="s">
        <v>79</v>
      </c>
      <c r="E82" s="40"/>
      <c r="F82" s="40" t="s">
        <v>96</v>
      </c>
      <c r="G82" s="40"/>
      <c r="H82" s="42" t="n">
        <f aca="false">H77+H78+H80</f>
        <v>2192000</v>
      </c>
      <c r="I82" s="42" t="n">
        <f aca="false">SUM(I77:I81)</f>
        <v>568561</v>
      </c>
      <c r="J82" s="42" t="n">
        <f aca="false">SUM(J77:J81)</f>
        <v>772196</v>
      </c>
      <c r="K82" s="42" t="n">
        <f aca="false">SUM(K77:K81)</f>
        <v>273929</v>
      </c>
      <c r="L82" s="42" t="n">
        <f aca="false">SUM(L77:L81)</f>
        <v>577314</v>
      </c>
      <c r="M82" s="42" t="n">
        <f aca="false">SUM(M77:M81)</f>
        <v>0</v>
      </c>
      <c r="N82" s="42" t="n">
        <f aca="false">SUM(N77:N81)</f>
        <v>0</v>
      </c>
      <c r="S82" s="87"/>
      <c r="T82" s="87"/>
      <c r="U82" s="87"/>
      <c r="V82" s="87"/>
      <c r="W82" s="87"/>
      <c r="X82" s="87"/>
    </row>
    <row r="83" customFormat="false" ht="15" hidden="false" customHeight="true" outlineLevel="0" collapsed="false">
      <c r="B83" s="43" t="s">
        <v>97</v>
      </c>
      <c r="C83" s="52" t="s">
        <v>25</v>
      </c>
      <c r="D83" s="52" t="s">
        <v>79</v>
      </c>
      <c r="E83" s="52" t="s">
        <v>98</v>
      </c>
      <c r="F83" s="52" t="s">
        <v>99</v>
      </c>
      <c r="G83" s="52" t="s">
        <v>31</v>
      </c>
      <c r="H83" s="53"/>
      <c r="I83" s="53"/>
      <c r="J83" s="53"/>
      <c r="K83" s="53"/>
      <c r="L83" s="53"/>
      <c r="M83" s="54"/>
      <c r="N83" s="54"/>
      <c r="O83" s="71" t="n">
        <v>0.3</v>
      </c>
      <c r="P83" s="72" t="n">
        <v>0.24</v>
      </c>
      <c r="Q83" s="72" t="n">
        <v>0.12</v>
      </c>
      <c r="R83" s="72" t="n">
        <v>0.34</v>
      </c>
      <c r="S83" s="86"/>
      <c r="T83" s="86"/>
      <c r="U83" s="86"/>
      <c r="V83" s="86"/>
      <c r="W83" s="86"/>
      <c r="X83" s="86"/>
    </row>
    <row r="84" customFormat="false" ht="15" hidden="false" customHeight="false" outlineLevel="0" collapsed="false">
      <c r="B84" s="43"/>
      <c r="C84" s="52" t="s">
        <v>25</v>
      </c>
      <c r="D84" s="52" t="s">
        <v>79</v>
      </c>
      <c r="E84" s="52" t="s">
        <v>98</v>
      </c>
      <c r="F84" s="52" t="s">
        <v>99</v>
      </c>
      <c r="G84" s="52" t="s">
        <v>40</v>
      </c>
      <c r="H84" s="53"/>
      <c r="I84" s="53"/>
      <c r="J84" s="53"/>
      <c r="K84" s="53"/>
      <c r="L84" s="53"/>
      <c r="M84" s="54"/>
      <c r="N84" s="54"/>
      <c r="S84" s="86"/>
      <c r="T84" s="86"/>
      <c r="U84" s="86"/>
      <c r="V84" s="86"/>
      <c r="W84" s="86"/>
      <c r="X84" s="86"/>
    </row>
    <row r="85" customFormat="false" ht="14.25" hidden="false" customHeight="false" outlineLevel="0" collapsed="false">
      <c r="B85" s="43" t="s">
        <v>32</v>
      </c>
      <c r="C85" s="40" t="s">
        <v>25</v>
      </c>
      <c r="D85" s="40" t="s">
        <v>79</v>
      </c>
      <c r="E85" s="40"/>
      <c r="F85" s="40" t="s">
        <v>99</v>
      </c>
      <c r="G85" s="40"/>
      <c r="H85" s="42" t="n">
        <f aca="false">SUM(H83:H84)</f>
        <v>0</v>
      </c>
      <c r="I85" s="42" t="n">
        <f aca="false">SUM(I83:I84)</f>
        <v>0</v>
      </c>
      <c r="J85" s="42" t="n">
        <f aca="false">SUM(J83:J84)</f>
        <v>0</v>
      </c>
      <c r="K85" s="42" t="n">
        <f aca="false">SUM(K83:K84)</f>
        <v>0</v>
      </c>
      <c r="L85" s="42" t="n">
        <f aca="false">SUM(L83:L84)</f>
        <v>0</v>
      </c>
      <c r="M85" s="42" t="n">
        <f aca="false">SUM(M83:M84)</f>
        <v>0</v>
      </c>
      <c r="N85" s="42" t="n">
        <f aca="false">SUM(N83:N84)</f>
        <v>0</v>
      </c>
      <c r="S85" s="87"/>
      <c r="T85" s="87"/>
      <c r="U85" s="87"/>
      <c r="V85" s="87"/>
      <c r="W85" s="87"/>
      <c r="X85" s="87"/>
    </row>
    <row r="86" customFormat="false" ht="15" hidden="true" customHeight="false" outlineLevel="0" collapsed="false">
      <c r="B86" s="43"/>
      <c r="C86" s="52"/>
      <c r="D86" s="52"/>
      <c r="E86" s="52"/>
      <c r="F86" s="52"/>
      <c r="G86" s="52"/>
      <c r="H86" s="53"/>
      <c r="I86" s="53"/>
      <c r="J86" s="53"/>
      <c r="K86" s="53"/>
      <c r="L86" s="53"/>
      <c r="M86" s="54"/>
      <c r="N86" s="54"/>
      <c r="S86" s="86"/>
      <c r="T86" s="86"/>
      <c r="U86" s="86"/>
      <c r="V86" s="86"/>
      <c r="W86" s="86"/>
      <c r="X86" s="86"/>
    </row>
    <row r="87" customFormat="false" ht="15" hidden="true" customHeight="false" outlineLevel="0" collapsed="false">
      <c r="B87" s="43"/>
      <c r="C87" s="52"/>
      <c r="D87" s="52"/>
      <c r="E87" s="52"/>
      <c r="F87" s="52"/>
      <c r="G87" s="52"/>
      <c r="H87" s="53"/>
      <c r="I87" s="53"/>
      <c r="J87" s="53"/>
      <c r="K87" s="53"/>
      <c r="L87" s="53"/>
      <c r="M87" s="54"/>
      <c r="N87" s="54"/>
      <c r="S87" s="86"/>
      <c r="T87" s="86"/>
      <c r="U87" s="86"/>
      <c r="V87" s="86"/>
      <c r="W87" s="86"/>
      <c r="X87" s="86"/>
    </row>
    <row r="88" customFormat="false" ht="15" hidden="true" customHeight="false" outlineLevel="0" collapsed="false">
      <c r="B88" s="43"/>
      <c r="C88" s="52"/>
      <c r="D88" s="52"/>
      <c r="E88" s="52"/>
      <c r="F88" s="52"/>
      <c r="G88" s="52"/>
      <c r="H88" s="53"/>
      <c r="I88" s="53"/>
      <c r="J88" s="53"/>
      <c r="K88" s="53"/>
      <c r="L88" s="53"/>
      <c r="M88" s="54"/>
      <c r="N88" s="54"/>
      <c r="S88" s="86"/>
      <c r="T88" s="86"/>
      <c r="U88" s="86"/>
      <c r="V88" s="86"/>
      <c r="W88" s="86"/>
      <c r="X88" s="86"/>
    </row>
    <row r="89" customFormat="false" ht="15" hidden="true" customHeight="false" outlineLevel="0" collapsed="false">
      <c r="B89" s="43"/>
      <c r="C89" s="52"/>
      <c r="D89" s="52"/>
      <c r="E89" s="52"/>
      <c r="F89" s="52"/>
      <c r="G89" s="52"/>
      <c r="H89" s="53"/>
      <c r="I89" s="53"/>
      <c r="J89" s="53"/>
      <c r="K89" s="53"/>
      <c r="L89" s="53"/>
      <c r="M89" s="54"/>
      <c r="N89" s="54"/>
      <c r="S89" s="86"/>
      <c r="T89" s="86"/>
      <c r="U89" s="86"/>
      <c r="V89" s="86"/>
      <c r="W89" s="86"/>
      <c r="X89" s="86"/>
    </row>
    <row r="90" customFormat="false" ht="15" hidden="true" customHeight="false" outlineLevel="0" collapsed="false">
      <c r="B90" s="43"/>
      <c r="C90" s="52"/>
      <c r="D90" s="52"/>
      <c r="E90" s="52"/>
      <c r="F90" s="52"/>
      <c r="G90" s="52"/>
      <c r="H90" s="53"/>
      <c r="I90" s="53"/>
      <c r="J90" s="53"/>
      <c r="K90" s="53"/>
      <c r="L90" s="53"/>
      <c r="M90" s="54"/>
      <c r="N90" s="54"/>
      <c r="S90" s="86"/>
      <c r="T90" s="86"/>
      <c r="U90" s="86"/>
      <c r="V90" s="86"/>
      <c r="W90" s="86"/>
      <c r="X90" s="86"/>
    </row>
    <row r="91" customFormat="false" ht="14.25" hidden="true" customHeight="false" outlineLevel="0" collapsed="false">
      <c r="B91" s="43"/>
      <c r="C91" s="40"/>
      <c r="D91" s="40"/>
      <c r="E91" s="40"/>
      <c r="F91" s="40"/>
      <c r="G91" s="40"/>
      <c r="H91" s="42"/>
      <c r="I91" s="42"/>
      <c r="J91" s="42"/>
      <c r="K91" s="42"/>
      <c r="L91" s="42"/>
      <c r="M91" s="42"/>
      <c r="N91" s="42"/>
      <c r="S91" s="87"/>
      <c r="T91" s="87"/>
      <c r="U91" s="87"/>
      <c r="V91" s="87"/>
      <c r="W91" s="87"/>
      <c r="X91" s="87"/>
    </row>
    <row r="92" customFormat="false" ht="14.25" hidden="true" customHeight="false" outlineLevel="0" collapsed="false">
      <c r="B92" s="43"/>
      <c r="C92" s="40"/>
      <c r="D92" s="40"/>
      <c r="E92" s="40"/>
      <c r="F92" s="40"/>
      <c r="G92" s="40"/>
      <c r="H92" s="42"/>
      <c r="I92" s="42"/>
      <c r="J92" s="42"/>
      <c r="K92" s="42"/>
      <c r="L92" s="42"/>
      <c r="M92" s="62"/>
      <c r="N92" s="62"/>
      <c r="S92" s="88"/>
      <c r="T92" s="88"/>
      <c r="U92" s="88"/>
      <c r="V92" s="88"/>
      <c r="W92" s="88"/>
      <c r="X92" s="88"/>
    </row>
    <row r="93" customFormat="false" ht="14.25" hidden="true" customHeight="false" outlineLevel="0" collapsed="false">
      <c r="B93" s="43"/>
      <c r="C93" s="40"/>
      <c r="D93" s="40"/>
      <c r="E93" s="40"/>
      <c r="F93" s="40"/>
      <c r="G93" s="40"/>
      <c r="H93" s="42"/>
      <c r="I93" s="42"/>
      <c r="J93" s="42"/>
      <c r="K93" s="42"/>
      <c r="L93" s="42"/>
      <c r="M93" s="62"/>
      <c r="N93" s="62"/>
      <c r="S93" s="88"/>
      <c r="T93" s="88"/>
      <c r="U93" s="88"/>
      <c r="V93" s="88"/>
      <c r="W93" s="88"/>
      <c r="X93" s="88"/>
    </row>
    <row r="94" customFormat="false" ht="15" hidden="true" customHeight="false" outlineLevel="0" collapsed="false">
      <c r="B94" s="43"/>
      <c r="C94" s="52"/>
      <c r="D94" s="52"/>
      <c r="E94" s="52"/>
      <c r="F94" s="52"/>
      <c r="G94" s="52"/>
      <c r="H94" s="53"/>
      <c r="I94" s="53"/>
      <c r="J94" s="53"/>
      <c r="K94" s="53"/>
      <c r="L94" s="53"/>
      <c r="M94" s="54"/>
      <c r="N94" s="54"/>
      <c r="S94" s="86"/>
      <c r="T94" s="86"/>
      <c r="U94" s="86"/>
      <c r="V94" s="86"/>
      <c r="W94" s="86"/>
      <c r="X94" s="86"/>
    </row>
    <row r="95" customFormat="false" ht="15" hidden="true" customHeight="false" outlineLevel="0" collapsed="false">
      <c r="B95" s="43"/>
      <c r="C95" s="52"/>
      <c r="D95" s="52"/>
      <c r="E95" s="52"/>
      <c r="F95" s="52"/>
      <c r="G95" s="52"/>
      <c r="H95" s="53"/>
      <c r="I95" s="53"/>
      <c r="J95" s="53"/>
      <c r="K95" s="53"/>
      <c r="L95" s="53"/>
      <c r="M95" s="54"/>
      <c r="N95" s="54"/>
      <c r="S95" s="86"/>
      <c r="T95" s="86"/>
      <c r="U95" s="86"/>
      <c r="V95" s="86"/>
      <c r="W95" s="86"/>
      <c r="X95" s="86"/>
    </row>
    <row r="96" customFormat="false" ht="15" hidden="true" customHeight="false" outlineLevel="0" collapsed="false">
      <c r="B96" s="43"/>
      <c r="C96" s="52"/>
      <c r="D96" s="52"/>
      <c r="E96" s="52"/>
      <c r="F96" s="52"/>
      <c r="G96" s="52"/>
      <c r="H96" s="53"/>
      <c r="I96" s="53"/>
      <c r="J96" s="53"/>
      <c r="K96" s="53"/>
      <c r="L96" s="53"/>
      <c r="M96" s="54"/>
      <c r="N96" s="54"/>
      <c r="S96" s="86"/>
      <c r="T96" s="86"/>
      <c r="U96" s="86"/>
      <c r="V96" s="86"/>
      <c r="W96" s="86"/>
      <c r="X96" s="86"/>
    </row>
    <row r="97" customFormat="false" ht="15" hidden="true" customHeight="false" outlineLevel="0" collapsed="false">
      <c r="B97" s="43"/>
      <c r="C97" s="52"/>
      <c r="D97" s="52"/>
      <c r="E97" s="52"/>
      <c r="F97" s="52"/>
      <c r="G97" s="52"/>
      <c r="H97" s="53"/>
      <c r="I97" s="53"/>
      <c r="J97" s="53"/>
      <c r="K97" s="53"/>
      <c r="L97" s="53"/>
      <c r="M97" s="54"/>
      <c r="N97" s="54"/>
      <c r="S97" s="86"/>
      <c r="T97" s="86"/>
      <c r="U97" s="86"/>
      <c r="V97" s="86"/>
      <c r="W97" s="86"/>
      <c r="X97" s="86"/>
    </row>
    <row r="98" customFormat="false" ht="14.25" hidden="true" customHeight="false" outlineLevel="0" collapsed="false">
      <c r="B98" s="43"/>
      <c r="C98" s="40"/>
      <c r="D98" s="40"/>
      <c r="E98" s="40"/>
      <c r="F98" s="40"/>
      <c r="G98" s="40"/>
      <c r="H98" s="42"/>
      <c r="I98" s="42"/>
      <c r="J98" s="42"/>
      <c r="K98" s="42"/>
      <c r="L98" s="42"/>
      <c r="M98" s="42"/>
      <c r="N98" s="42"/>
      <c r="S98" s="87"/>
      <c r="T98" s="87"/>
      <c r="U98" s="87"/>
      <c r="V98" s="87"/>
      <c r="W98" s="87"/>
      <c r="X98" s="87"/>
    </row>
    <row r="99" customFormat="false" ht="15" hidden="true" customHeight="false" outlineLevel="0" collapsed="false">
      <c r="B99" s="43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4"/>
      <c r="N99" s="54"/>
      <c r="S99" s="86"/>
      <c r="T99" s="86"/>
      <c r="U99" s="86"/>
      <c r="V99" s="86"/>
      <c r="W99" s="86"/>
      <c r="X99" s="86"/>
    </row>
    <row r="100" customFormat="false" ht="15" hidden="true" customHeight="false" outlineLevel="0" collapsed="false">
      <c r="B100" s="43"/>
      <c r="C100" s="52"/>
      <c r="D100" s="52"/>
      <c r="E100" s="52"/>
      <c r="F100" s="52"/>
      <c r="G100" s="52"/>
      <c r="H100" s="53"/>
      <c r="I100" s="53"/>
      <c r="J100" s="53"/>
      <c r="K100" s="53"/>
      <c r="L100" s="53"/>
      <c r="M100" s="54"/>
      <c r="N100" s="54"/>
      <c r="S100" s="86"/>
      <c r="T100" s="86"/>
      <c r="U100" s="86"/>
      <c r="V100" s="86"/>
      <c r="W100" s="86"/>
      <c r="X100" s="86"/>
    </row>
    <row r="101" customFormat="false" ht="15" hidden="true" customHeight="false" outlineLevel="0" collapsed="false">
      <c r="B101" s="43"/>
      <c r="C101" s="52"/>
      <c r="D101" s="52"/>
      <c r="E101" s="52"/>
      <c r="F101" s="52"/>
      <c r="G101" s="52"/>
      <c r="H101" s="53"/>
      <c r="I101" s="53"/>
      <c r="J101" s="53"/>
      <c r="K101" s="53"/>
      <c r="L101" s="53"/>
      <c r="M101" s="54"/>
      <c r="N101" s="54"/>
      <c r="S101" s="86"/>
      <c r="T101" s="86"/>
      <c r="U101" s="86"/>
      <c r="V101" s="86"/>
      <c r="W101" s="86"/>
      <c r="X101" s="86"/>
    </row>
    <row r="102" customFormat="false" ht="14.25" hidden="true" customHeight="false" outlineLevel="0" collapsed="false">
      <c r="B102" s="43"/>
      <c r="C102" s="40"/>
      <c r="D102" s="40"/>
      <c r="E102" s="40"/>
      <c r="F102" s="40"/>
      <c r="G102" s="40"/>
      <c r="H102" s="42"/>
      <c r="I102" s="42"/>
      <c r="J102" s="42"/>
      <c r="K102" s="42"/>
      <c r="L102" s="42"/>
      <c r="M102" s="42"/>
      <c r="N102" s="42"/>
      <c r="S102" s="87"/>
      <c r="T102" s="87"/>
      <c r="U102" s="87"/>
      <c r="V102" s="87"/>
      <c r="W102" s="87"/>
      <c r="X102" s="87"/>
    </row>
    <row r="103" customFormat="false" ht="15" hidden="true" customHeight="false" outlineLevel="0" collapsed="false">
      <c r="B103" s="43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4"/>
      <c r="N103" s="54"/>
      <c r="S103" s="86"/>
      <c r="T103" s="86"/>
      <c r="U103" s="86"/>
      <c r="V103" s="86"/>
      <c r="W103" s="86"/>
      <c r="X103" s="86"/>
    </row>
    <row r="104" customFormat="false" ht="15" hidden="true" customHeight="false" outlineLevel="0" collapsed="false">
      <c r="B104" s="43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4"/>
      <c r="N104" s="54"/>
      <c r="S104" s="86"/>
      <c r="T104" s="86"/>
      <c r="U104" s="86"/>
      <c r="V104" s="86"/>
      <c r="W104" s="86"/>
      <c r="X104" s="86"/>
    </row>
    <row r="105" customFormat="false" ht="15" hidden="true" customHeight="false" outlineLevel="0" collapsed="false">
      <c r="B105" s="43"/>
      <c r="C105" s="52"/>
      <c r="D105" s="52"/>
      <c r="E105" s="52"/>
      <c r="F105" s="52"/>
      <c r="G105" s="52"/>
      <c r="H105" s="53"/>
      <c r="I105" s="53"/>
      <c r="J105" s="53"/>
      <c r="K105" s="53"/>
      <c r="L105" s="53"/>
      <c r="M105" s="54"/>
      <c r="N105" s="54"/>
      <c r="S105" s="86"/>
      <c r="T105" s="86"/>
      <c r="U105" s="86"/>
      <c r="V105" s="86"/>
      <c r="W105" s="86"/>
      <c r="X105" s="86"/>
    </row>
    <row r="106" customFormat="false" ht="14.25" hidden="true" customHeight="false" outlineLevel="0" collapsed="false">
      <c r="B106" s="43"/>
      <c r="C106" s="40"/>
      <c r="D106" s="40"/>
      <c r="E106" s="40"/>
      <c r="F106" s="40"/>
      <c r="G106" s="40"/>
      <c r="H106" s="42"/>
      <c r="I106" s="42"/>
      <c r="J106" s="42"/>
      <c r="K106" s="42"/>
      <c r="L106" s="42"/>
      <c r="M106" s="42"/>
      <c r="N106" s="42"/>
      <c r="S106" s="87"/>
      <c r="T106" s="87"/>
      <c r="U106" s="87"/>
      <c r="V106" s="87"/>
      <c r="W106" s="87"/>
      <c r="X106" s="87"/>
    </row>
    <row r="107" customFormat="false" ht="14.25" hidden="true" customHeight="false" outlineLevel="0" collapsed="false">
      <c r="B107" s="43"/>
      <c r="C107" s="40"/>
      <c r="D107" s="40"/>
      <c r="E107" s="40"/>
      <c r="F107" s="40"/>
      <c r="G107" s="40"/>
      <c r="H107" s="42"/>
      <c r="I107" s="42"/>
      <c r="J107" s="42"/>
      <c r="K107" s="42"/>
      <c r="L107" s="42"/>
      <c r="M107" s="62"/>
      <c r="N107" s="62"/>
      <c r="S107" s="88"/>
      <c r="T107" s="88"/>
      <c r="U107" s="88"/>
      <c r="V107" s="88"/>
      <c r="W107" s="88"/>
      <c r="X107" s="88"/>
    </row>
    <row r="108" customFormat="false" ht="15" hidden="false" customHeight="true" outlineLevel="0" collapsed="false">
      <c r="B108" s="43" t="s">
        <v>124</v>
      </c>
      <c r="C108" s="52" t="s">
        <v>25</v>
      </c>
      <c r="D108" s="52" t="s">
        <v>110</v>
      </c>
      <c r="E108" s="52" t="s">
        <v>125</v>
      </c>
      <c r="F108" s="52" t="s">
        <v>126</v>
      </c>
      <c r="G108" s="52" t="s">
        <v>31</v>
      </c>
      <c r="H108" s="53" t="n">
        <v>4061300</v>
      </c>
      <c r="I108" s="53" t="n">
        <v>762151</v>
      </c>
      <c r="J108" s="53" t="n">
        <v>700021</v>
      </c>
      <c r="K108" s="53" t="n">
        <v>1198661</v>
      </c>
      <c r="L108" s="53" t="n">
        <v>1400467</v>
      </c>
      <c r="M108" s="54"/>
      <c r="N108" s="54"/>
      <c r="S108" s="86"/>
      <c r="T108" s="86"/>
      <c r="U108" s="86"/>
      <c r="V108" s="86"/>
      <c r="W108" s="86"/>
      <c r="X108" s="86"/>
    </row>
    <row r="109" customFormat="false" ht="15" hidden="false" customHeight="false" outlineLevel="0" collapsed="false">
      <c r="B109" s="43"/>
      <c r="C109" s="52" t="s">
        <v>25</v>
      </c>
      <c r="D109" s="52" t="s">
        <v>110</v>
      </c>
      <c r="E109" s="52" t="s">
        <v>125</v>
      </c>
      <c r="F109" s="52" t="s">
        <v>126</v>
      </c>
      <c r="G109" s="52" t="s">
        <v>40</v>
      </c>
      <c r="H109" s="53"/>
      <c r="I109" s="53"/>
      <c r="J109" s="53"/>
      <c r="K109" s="53"/>
      <c r="L109" s="53"/>
      <c r="M109" s="54"/>
      <c r="N109" s="54"/>
      <c r="S109" s="86"/>
      <c r="T109" s="86"/>
      <c r="U109" s="86"/>
      <c r="V109" s="86"/>
      <c r="W109" s="86"/>
      <c r="X109" s="86"/>
    </row>
    <row r="110" customFormat="false" ht="14.25" hidden="false" customHeight="false" outlineLevel="0" collapsed="false">
      <c r="B110" s="43"/>
      <c r="C110" s="40"/>
      <c r="D110" s="40"/>
      <c r="E110" s="40"/>
      <c r="F110" s="40"/>
      <c r="G110" s="40"/>
      <c r="H110" s="42"/>
      <c r="I110" s="42"/>
      <c r="J110" s="42"/>
      <c r="K110" s="42"/>
      <c r="L110" s="42"/>
      <c r="M110" s="42"/>
      <c r="N110" s="42"/>
      <c r="S110" s="87"/>
      <c r="T110" s="87"/>
      <c r="U110" s="87"/>
      <c r="V110" s="87"/>
      <c r="W110" s="87"/>
      <c r="X110" s="87"/>
    </row>
    <row r="111" customFormat="false" ht="14.25" hidden="false" customHeight="false" outlineLevel="0" collapsed="false">
      <c r="B111" s="43"/>
      <c r="C111" s="40"/>
      <c r="D111" s="40"/>
      <c r="E111" s="40"/>
      <c r="F111" s="40"/>
      <c r="G111" s="40"/>
      <c r="H111" s="42"/>
      <c r="I111" s="42"/>
      <c r="J111" s="42"/>
      <c r="K111" s="42"/>
      <c r="L111" s="42"/>
      <c r="M111" s="42"/>
      <c r="N111" s="42"/>
      <c r="S111" s="87"/>
      <c r="T111" s="87"/>
      <c r="U111" s="87"/>
      <c r="V111" s="87"/>
      <c r="W111" s="87"/>
      <c r="X111" s="87"/>
    </row>
    <row r="112" customFormat="false" ht="14.25" hidden="false" customHeight="false" outlineLevel="0" collapsed="false">
      <c r="B112" s="44"/>
      <c r="C112" s="40"/>
      <c r="D112" s="40"/>
      <c r="E112" s="40"/>
      <c r="F112" s="40"/>
      <c r="G112" s="40"/>
      <c r="H112" s="42"/>
      <c r="I112" s="42"/>
      <c r="J112" s="42"/>
      <c r="K112" s="42"/>
      <c r="L112" s="42"/>
      <c r="M112" s="62"/>
      <c r="N112" s="62"/>
      <c r="S112" s="88"/>
      <c r="T112" s="88"/>
      <c r="U112" s="88"/>
      <c r="V112" s="88"/>
      <c r="W112" s="88"/>
      <c r="X112" s="88"/>
    </row>
    <row r="113" customFormat="false" ht="14.25" hidden="false" customHeight="false" outlineLevel="0" collapsed="false">
      <c r="B113" s="45"/>
      <c r="C113" s="40"/>
      <c r="D113" s="40"/>
      <c r="E113" s="40"/>
      <c r="F113" s="40"/>
      <c r="G113" s="40"/>
      <c r="H113" s="42"/>
      <c r="I113" s="42"/>
      <c r="J113" s="42"/>
      <c r="K113" s="42"/>
      <c r="L113" s="42"/>
      <c r="M113" s="62"/>
      <c r="N113" s="62"/>
      <c r="S113" s="88"/>
      <c r="T113" s="88"/>
      <c r="U113" s="88"/>
      <c r="V113" s="88"/>
      <c r="W113" s="88"/>
      <c r="X113" s="88"/>
    </row>
    <row r="114" customFormat="false" ht="15" hidden="false" customHeight="false" outlineLevel="0" collapsed="false">
      <c r="B114" s="43"/>
      <c r="C114" s="52"/>
      <c r="D114" s="52"/>
      <c r="E114" s="52"/>
      <c r="F114" s="52"/>
      <c r="G114" s="52"/>
      <c r="H114" s="53"/>
      <c r="I114" s="53"/>
      <c r="J114" s="53"/>
      <c r="K114" s="53"/>
      <c r="L114" s="53"/>
      <c r="M114" s="54"/>
      <c r="N114" s="54"/>
      <c r="S114" s="86"/>
      <c r="T114" s="86"/>
      <c r="U114" s="86"/>
      <c r="V114" s="86"/>
      <c r="W114" s="86"/>
      <c r="X114" s="86"/>
    </row>
    <row r="115" customFormat="false" ht="15" hidden="false" customHeight="false" outlineLevel="0" collapsed="false">
      <c r="B115" s="43"/>
      <c r="C115" s="52"/>
      <c r="D115" s="52"/>
      <c r="E115" s="52"/>
      <c r="F115" s="52"/>
      <c r="G115" s="52"/>
      <c r="H115" s="53"/>
      <c r="I115" s="53"/>
      <c r="J115" s="53"/>
      <c r="K115" s="53"/>
      <c r="L115" s="53"/>
      <c r="M115" s="54"/>
      <c r="N115" s="54"/>
      <c r="S115" s="86"/>
      <c r="T115" s="86"/>
      <c r="U115" s="86"/>
      <c r="V115" s="86"/>
      <c r="W115" s="86"/>
      <c r="X115" s="86"/>
    </row>
    <row r="116" customFormat="false" ht="14.25" hidden="false" customHeight="false" outlineLevel="0" collapsed="false">
      <c r="B116" s="43"/>
      <c r="C116" s="40"/>
      <c r="D116" s="40"/>
      <c r="E116" s="40"/>
      <c r="F116" s="40"/>
      <c r="G116" s="40"/>
      <c r="H116" s="42"/>
      <c r="I116" s="42"/>
      <c r="J116" s="42"/>
      <c r="K116" s="42"/>
      <c r="L116" s="42"/>
      <c r="M116" s="42"/>
      <c r="N116" s="42"/>
      <c r="S116" s="87"/>
      <c r="T116" s="87"/>
      <c r="U116" s="87"/>
      <c r="V116" s="87"/>
      <c r="W116" s="87"/>
      <c r="X116" s="87"/>
    </row>
    <row r="117" customFormat="false" ht="15" hidden="false" customHeight="false" outlineLevel="0" collapsed="false">
      <c r="B117" s="43"/>
      <c r="C117" s="52"/>
      <c r="D117" s="52"/>
      <c r="E117" s="52"/>
      <c r="F117" s="52"/>
      <c r="G117" s="52"/>
      <c r="H117" s="53"/>
      <c r="I117" s="53"/>
      <c r="J117" s="53"/>
      <c r="K117" s="53"/>
      <c r="L117" s="53"/>
      <c r="M117" s="54"/>
      <c r="N117" s="54"/>
      <c r="S117" s="86"/>
      <c r="T117" s="86"/>
      <c r="U117" s="86"/>
      <c r="V117" s="86"/>
      <c r="W117" s="86"/>
      <c r="X117" s="86"/>
    </row>
    <row r="118" customFormat="false" ht="15" hidden="false" customHeight="false" outlineLevel="0" collapsed="false">
      <c r="B118" s="43"/>
      <c r="C118" s="52"/>
      <c r="D118" s="52"/>
      <c r="E118" s="52"/>
      <c r="F118" s="52"/>
      <c r="G118" s="52"/>
      <c r="H118" s="53"/>
      <c r="I118" s="53"/>
      <c r="J118" s="53"/>
      <c r="K118" s="53"/>
      <c r="L118" s="53"/>
      <c r="M118" s="54"/>
      <c r="N118" s="54"/>
      <c r="S118" s="86"/>
      <c r="T118" s="86"/>
      <c r="U118" s="86"/>
      <c r="V118" s="86"/>
      <c r="W118" s="86"/>
      <c r="X118" s="86"/>
    </row>
    <row r="119" customFormat="false" ht="15" hidden="false" customHeight="false" outlineLevel="0" collapsed="false">
      <c r="B119" s="43"/>
      <c r="C119" s="52"/>
      <c r="D119" s="52"/>
      <c r="E119" s="52"/>
      <c r="F119" s="52"/>
      <c r="G119" s="52"/>
      <c r="H119" s="53"/>
      <c r="I119" s="53"/>
      <c r="J119" s="53"/>
      <c r="K119" s="53"/>
      <c r="L119" s="53"/>
      <c r="M119" s="54"/>
      <c r="N119" s="54"/>
      <c r="S119" s="86"/>
      <c r="T119" s="86"/>
      <c r="U119" s="86"/>
      <c r="V119" s="86"/>
      <c r="W119" s="86"/>
      <c r="X119" s="86"/>
    </row>
    <row r="120" customFormat="false" ht="14.25" hidden="false" customHeight="false" outlineLevel="0" collapsed="false">
      <c r="B120" s="43"/>
      <c r="C120" s="40"/>
      <c r="D120" s="40"/>
      <c r="E120" s="40"/>
      <c r="F120" s="40"/>
      <c r="G120" s="40"/>
      <c r="H120" s="42"/>
      <c r="I120" s="42"/>
      <c r="J120" s="42"/>
      <c r="K120" s="42"/>
      <c r="L120" s="42"/>
      <c r="M120" s="42"/>
      <c r="N120" s="42"/>
      <c r="S120" s="87"/>
      <c r="T120" s="87"/>
      <c r="U120" s="87"/>
      <c r="V120" s="87"/>
      <c r="W120" s="87"/>
      <c r="X120" s="87"/>
    </row>
    <row r="121" customFormat="false" ht="15" hidden="false" customHeight="true" outlineLevel="0" collapsed="false">
      <c r="B121" s="46" t="s">
        <v>146</v>
      </c>
      <c r="C121" s="46"/>
      <c r="D121" s="46"/>
      <c r="E121" s="46"/>
      <c r="F121" s="46"/>
      <c r="G121" s="46"/>
      <c r="H121" s="42" t="n">
        <f aca="false">H17+H18+H20+H23+H27+H35+H38+H41+H42+H46+H53+H59+H62+H65+H66+H69+H72+H76+H82+H85+H91+H92+H93+H98+H102+H106+H107+H110+H112+H113+H116+H120+H111+H108</f>
        <v>7192600</v>
      </c>
      <c r="I121" s="42" t="n">
        <f aca="false">I17+I18+I20+I23+I27+I35+I38+I41+I42+I46+I53+I59+I62+I65+I66+I69+I72+I76+I82+I85+I91+I92+I93+I98+I102+I106+I107+I110+I112+I113+I116+I120+I111+I108</f>
        <v>1571862</v>
      </c>
      <c r="J121" s="42" t="n">
        <f aca="false">J17+J18+J20+J23+J27+J35+J38+J41+J42+J46+J53+J59+J62+J65+J66+J69+J72+J76+J82+J85+J91+J92+J93+J98+J102+J106+J107+J110+J112+J113+J116+J120+J111+J108</f>
        <v>1730985</v>
      </c>
      <c r="K121" s="42" t="n">
        <f aca="false">K17+K18+K20+K23+K27+K35+K38+K41+K42+K46+K53+K59+K62+K65+K66+K69+K72+K76+K82+K85+K91+K92+K93+K98+K102+K106+K107+K110+K112+K113+K116+K120+K111+K108</f>
        <v>1673546</v>
      </c>
      <c r="L121" s="42" t="n">
        <f aca="false">L17+L18+L20+L23+L27+L35+L38+L41+L42+L46+L53+L59+L62+L65+L66+L69+L72+L76+L82+L85+L91+L92+L93+L98+L102+L106+L107+L110+L112+L113+L116+L120+L111+L108</f>
        <v>2216207</v>
      </c>
      <c r="M121" s="42" t="n">
        <f aca="false">M17+M18+M20+M23+M27+M35+M38+M41+M42+M46+M53+M59+M62+M65+M66+M69+M72+M76+M82+M85+M91+M92+M93+M98+M102+M106+M107+M110+M112+M113+M116+M120+M111</f>
        <v>0</v>
      </c>
      <c r="N121" s="42" t="n">
        <f aca="false">N17+N18+N20+N23+N27+N35+N38+N41+N42+N46+N53+N59+N62+N65+N66+N69+N72+N76+N82+N85+N91+N92+N93+N98+N102+N106+N107+N110+N112+N113+N116+N120+N111</f>
        <v>0</v>
      </c>
      <c r="S121" s="87"/>
      <c r="T121" s="87"/>
      <c r="U121" s="87"/>
      <c r="V121" s="87"/>
      <c r="W121" s="87"/>
      <c r="X121" s="87"/>
    </row>
  </sheetData>
  <mergeCells count="43">
    <mergeCell ref="B1:N1"/>
    <mergeCell ref="B2:N2"/>
    <mergeCell ref="B3:N3"/>
    <mergeCell ref="B4:N4"/>
    <mergeCell ref="B5:N5"/>
    <mergeCell ref="B6:L6"/>
    <mergeCell ref="B7:N7"/>
    <mergeCell ref="B8:N8"/>
    <mergeCell ref="B9:L9"/>
    <mergeCell ref="B10:B12"/>
    <mergeCell ref="C10:G10"/>
    <mergeCell ref="H10:N10"/>
    <mergeCell ref="C11:C12"/>
    <mergeCell ref="D11:D12"/>
    <mergeCell ref="E11:E12"/>
    <mergeCell ref="F11:F12"/>
    <mergeCell ref="G11:G12"/>
    <mergeCell ref="H11:H12"/>
    <mergeCell ref="I11:L11"/>
    <mergeCell ref="M11:N11"/>
    <mergeCell ref="B15:B16"/>
    <mergeCell ref="B20:B22"/>
    <mergeCell ref="B23:B26"/>
    <mergeCell ref="B28:B34"/>
    <mergeCell ref="B36:B37"/>
    <mergeCell ref="B39:B40"/>
    <mergeCell ref="B43:B45"/>
    <mergeCell ref="B47:B52"/>
    <mergeCell ref="B60:B61"/>
    <mergeCell ref="B63:B64"/>
    <mergeCell ref="B67:B68"/>
    <mergeCell ref="B70:B71"/>
    <mergeCell ref="B73:B75"/>
    <mergeCell ref="B77:B81"/>
    <mergeCell ref="B83:B84"/>
    <mergeCell ref="B86:B90"/>
    <mergeCell ref="B94:B97"/>
    <mergeCell ref="B99:B101"/>
    <mergeCell ref="B103:B105"/>
    <mergeCell ref="B108:B109"/>
    <mergeCell ref="B114:B115"/>
    <mergeCell ref="B117:B119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3:43:51Z</dcterms:created>
  <dc:creator>Владелец</dc:creator>
  <dc:description/>
  <dc:language>en-US</dc:language>
  <cp:lastModifiedBy>Галина</cp:lastModifiedBy>
  <cp:lastPrinted>2021-12-30T01:39:15Z</cp:lastPrinted>
  <dcterms:modified xsi:type="dcterms:W3CDTF">2022-02-17T08:17:44Z</dcterms:modified>
  <cp:revision>0</cp:revision>
  <dc:subject/>
  <dc:title/>
</cp:coreProperties>
</file>